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t. Edifícios" sheetId="1" state="visible" r:id="rId2"/>
    <sheet name="CronogFF" sheetId="2" state="visible" r:id="rId3"/>
    <sheet name="QCI" sheetId="3" state="visible" r:id="rId4"/>
    <sheet name="A EXECUTAR - NOVO 24,23%" sheetId="4" state="visible" r:id="rId5"/>
    <sheet name="MURO CIDADE JARDIM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A EXECUTAR - NOVO 24,23%'!$A$1:$K$199</definedName>
    <definedName function="false" hidden="false" localSheetId="3" name="_xlnm.Print_Titles" vbProcedure="false">'A EXECUTAR - NOVO 24,23%'!$1:$4</definedName>
    <definedName function="false" hidden="false" localSheetId="0" name="_xlnm.Print_Area" vbProcedure="false">'Const. Edifícios'!$A$1:$K$68</definedName>
    <definedName function="false" hidden="false" localSheetId="1" name="_xlnm.Print_Area" vbProcedure="false">CronogFF!$B$1:$AE$49</definedName>
    <definedName function="false" hidden="false" localSheetId="1" name="_xlnm.Print_Titles" vbProcedure="false">CronogFF!$B:$G,CronogFF!$2:$15</definedName>
    <definedName function="false" hidden="false" localSheetId="4" name="_xlnm.Print_Area" vbProcedure="false">'MURO CIDADE JARDIM'!$B$2:$N$29</definedName>
    <definedName function="false" hidden="false" localSheetId="2" name="_xlnm.Print_Area" vbProcedure="false">QCI!$B$2:$AB$50</definedName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5]'!$A$2:$B$4162</definedName>
    <definedName function="false" hidden="false" name="Ele200609" vbProcedure="false">'[11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2]'!$A$9</definedName>
    <definedName function="false" hidden="false" name="pv3" vbProcedure="false">'[13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4]'!$A$1:$D$5159</definedName>
    <definedName function="false" hidden="false" name="Ser200705" vbProcedure="false">'[15]'!$A$1:$B$8135</definedName>
    <definedName function="false" hidden="false" name="Ser200712" vbProcedure="false">'[15]'!$A$1:$B$8076</definedName>
    <definedName function="false" hidden="false" name="Ser201104" vbProcedure="false">'[15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5]'!$B$396:$I$517</definedName>
    <definedName function="false" hidden="false" name="TR5" vbProcedure="false">'[15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10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67">
  <si>
    <t xml:space="preserve">PREFEITURA MUNICIPAL DE </t>
  </si>
  <si>
    <t xml:space="preserve">POUSO ALEGRE</t>
  </si>
  <si>
    <t xml:space="preserve">OBS: Se for papel timbrado da PM dispensar este cabeçalho</t>
  </si>
  <si>
    <t xml:space="preserve">Endereço:</t>
  </si>
  <si>
    <t xml:space="preserve">RUA 15 ESQUINA COM RUA 25,S/N,BAIRRO CIDADE JARDIM</t>
  </si>
  <si>
    <t xml:space="preserve">COMPOSIÇÃO DO BDI (Acórdão TCU nº 2622/2013) - Construção de Edifícios</t>
  </si>
  <si>
    <t xml:space="preserve">Limites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</t>
    </r>
  </si>
  <si>
    <t xml:space="preserve">CRAS</t>
  </si>
  <si>
    <r>
      <rPr>
        <b val="true"/>
        <sz val="10"/>
        <rFont val="Arial"/>
        <family val="2"/>
      </rPr>
      <t xml:space="preserve">Contrato</t>
    </r>
    <r>
      <rPr>
        <sz val="10"/>
        <rFont val="Arial"/>
        <family val="0"/>
      </rPr>
      <t xml:space="preserve">:    </t>
    </r>
  </si>
  <si>
    <t xml:space="preserve">RT de Orç.:</t>
  </si>
  <si>
    <t xml:space="preserve">ANA C.F.R.GRANATO</t>
  </si>
  <si>
    <t xml:space="preserve">ART/RRT:</t>
  </si>
  <si>
    <t xml:space="preserve">(sem desoneração)</t>
  </si>
  <si>
    <t xml:space="preserve">Item Componente do BDI </t>
  </si>
  <si>
    <t xml:space="preserve">1 Quartil</t>
  </si>
  <si>
    <t xml:space="preserve">médio</t>
  </si>
  <si>
    <t xml:space="preserve">3 Quartil</t>
  </si>
  <si>
    <t xml:space="preserve">Despesas Indiretas e Lucro</t>
  </si>
  <si>
    <t xml:space="preserve">%</t>
  </si>
  <si>
    <t xml:space="preserve">Garantia + seguro</t>
  </si>
  <si>
    <t xml:space="preserve">Risco </t>
  </si>
  <si>
    <t xml:space="preserve">Administração Central </t>
  </si>
  <si>
    <t xml:space="preserve">Subtotal I = 1+(( 1+2+3)/100)</t>
  </si>
  <si>
    <t xml:space="preserve">Despesas Financeiras </t>
  </si>
  <si>
    <t xml:space="preserve">Subtotal II = 1+( 4/100)</t>
  </si>
  <si>
    <t xml:space="preserve">Lucro </t>
  </si>
  <si>
    <t xml:space="preserve">Subtotal III = 1+( 5/100)</t>
  </si>
  <si>
    <t xml:space="preserve">Tributos Federais</t>
  </si>
  <si>
    <t xml:space="preserve">COFINS</t>
  </si>
  <si>
    <t xml:space="preserve">Pis/PASEP</t>
  </si>
  <si>
    <t xml:space="preserve">IRPJ</t>
  </si>
  <si>
    <t xml:space="preserve">Não incidente</t>
  </si>
  <si>
    <t xml:space="preserve">CSLL</t>
  </si>
  <si>
    <t xml:space="preserve">Tributo Municipal</t>
  </si>
  <si>
    <t xml:space="preserve">ISS</t>
  </si>
  <si>
    <t xml:space="preserve">Conforme legislação municipal</t>
  </si>
  <si>
    <t xml:space="preserve">Subtotal IV = (6+7+8+9+10)/100</t>
  </si>
  <si>
    <t xml:space="preserve">TOTAL DO BDI SEM A ALIQUOTA DO INSS</t>
  </si>
  <si>
    <t xml:space="preserve">FÓRMULA</t>
  </si>
  <si>
    <t xml:space="preserve">Preencher as células das cores:</t>
  </si>
  <si>
    <r>
      <rPr>
        <b val="true"/>
        <sz val="10"/>
        <color rgb="FF000000"/>
        <rFont val="Arial"/>
        <family val="2"/>
      </rPr>
      <t xml:space="preserve">BDI =   </t>
    </r>
    <r>
      <rPr>
        <b val="true"/>
        <u val="single"/>
        <sz val="10"/>
        <color rgb="FF000000"/>
        <rFont val="Arial"/>
        <family val="2"/>
      </rPr>
      <t xml:space="preserve"> (1+AC+S+R+G) (1+DF) (1+L)</t>
    </r>
    <r>
      <rPr>
        <b val="true"/>
        <sz val="10"/>
        <color rgb="FF000000"/>
        <rFont val="Arial"/>
        <family val="2"/>
      </rPr>
      <t xml:space="preserve">   - 1   </t>
    </r>
  </si>
  <si>
    <t xml:space="preserve"> (1- I )</t>
  </si>
  <si>
    <r>
      <rPr>
        <b val="true"/>
        <sz val="10"/>
        <rFont val="Arial"/>
        <family val="2"/>
      </rPr>
      <t xml:space="preserve">Onde:
</t>
    </r>
    <r>
      <rPr>
        <sz val="10"/>
        <rFont val="Arial"/>
        <family val="0"/>
      </rPr>
      <t xml:space="preserve">AC: taxa de administração central;
S: taxa de seguros;
R: taxa de riscos;
G: taxa de garantias;
DF: taxa de despesas financeiras;
L: taxa de lucro/remuneração;
I: taxa de incidência de impostos (PIS, COFINS, ISS).
</t>
    </r>
  </si>
  <si>
    <r>
      <rPr>
        <b val="true"/>
        <sz val="10"/>
        <rFont val="Arial"/>
        <family val="2"/>
      </rPr>
      <t xml:space="preserve">OBS: 1. </t>
    </r>
    <r>
      <rPr>
        <sz val="10"/>
        <rFont val="Arial"/>
        <family val="0"/>
      </rPr>
      <t xml:space="preserve"> A tabela acima foi elaborada sem considerar a desoneração sobre a folha de pagamento prevista na Lei n° 12.844/2013. Para análise de orçamentos considerando a contribuição previdenciária sobre a receita bruta deverá ser somada a alíquota de 2% no item impostos. 2. O Tomador apresentará declaração informativa, conforme legislação tributária municipal, a base de cálculo e, sobre esta, a respectiva alíquota do ISS, que será um percentual entre 2% e 5%.</t>
    </r>
  </si>
  <si>
    <t xml:space="preserve">Tributo Federal</t>
  </si>
  <si>
    <t xml:space="preserve">Contribuição previdenciária sobre a receita bruta: alíquota de 2% no item impostos</t>
  </si>
  <si>
    <t xml:space="preserve">TOTAL DO ÍNDICE DO BDI ADOTADO</t>
  </si>
  <si>
    <t xml:space="preserve">POUSO ALEGRE 26 DE AGOSTO DE 2015</t>
  </si>
  <si>
    <t xml:space="preserve">Local/Data</t>
  </si>
  <si>
    <t xml:space="preserve">ANA CAROLINA F R GRANATO</t>
  </si>
  <si>
    <t xml:space="preserve">Responsável Técnico de Orçamento </t>
  </si>
  <si>
    <t xml:space="preserve">CREA/CAU:</t>
  </si>
  <si>
    <t xml:space="preserve">A51874-3  </t>
  </si>
  <si>
    <t xml:space="preserve">OBS:  Para enquadramento em cada tipo de obra deve-se observar a preponderância dos serviços correlatos no orçamento do empreendimento, ou então, quando for viável tecnicamente, o desmembramento do orçamento em quantos forem os tipos de obra.</t>
  </si>
  <si>
    <t xml:space="preserve">Para o tipo de obra "Construção de Edifícios"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Grau de Sigilo</t>
  </si>
  <si>
    <t xml:space="preserve">#PUBLICO</t>
  </si>
  <si>
    <t xml:space="preserve">CRONOGRAMA FÍSICO - FINANCEIRO</t>
  </si>
  <si>
    <t xml:space="preserve">Nº do CT</t>
  </si>
  <si>
    <t xml:space="preserve">Aprovação  (data)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EXECUTADA</t>
  </si>
  <si>
    <t xml:space="preserve">Item</t>
  </si>
  <si>
    <t xml:space="preserve">Discriminação</t>
  </si>
  <si>
    <t xml:space="preserve">R$</t>
  </si>
  <si>
    <t xml:space="preserve">SIMPLES</t>
  </si>
  <si>
    <t xml:space="preserve">ACUM</t>
  </si>
  <si>
    <t xml:space="preserve">SERVIÇOS EXECUTADOS</t>
  </si>
  <si>
    <t xml:space="preserve">SERVIÇOS PRELIMINARES</t>
  </si>
  <si>
    <t xml:space="preserve">ESTRUTURA</t>
  </si>
  <si>
    <t xml:space="preserve">PAREDES E PAINÉIS</t>
  </si>
  <si>
    <t xml:space="preserve">COBERTURA</t>
  </si>
  <si>
    <t xml:space="preserve">ESQUADRIAS/FERRAGENS/VIDRO</t>
  </si>
  <si>
    <t xml:space="preserve">REVESTIMENTOS</t>
  </si>
  <si>
    <t xml:space="preserve">PISOS</t>
  </si>
  <si>
    <t xml:space="preserve">INSTALAÇÕES HIDROSSANITÁRIAS</t>
  </si>
  <si>
    <t xml:space="preserve">INSTALAÇÕES ELÉTRICAS</t>
  </si>
  <si>
    <t xml:space="preserve">PINTURA </t>
  </si>
  <si>
    <t xml:space="preserve">URBANIZAÇÃO</t>
  </si>
  <si>
    <t xml:space="preserve">Total (%):</t>
  </si>
  <si>
    <t xml:space="preserve">Total (R$):</t>
  </si>
  <si>
    <t xml:space="preserve">POUSO ALEGRE, 26 DE AGOSTO DE 2015</t>
  </si>
  <si>
    <t xml:space="preserve">AGNALDO PERUGINI</t>
  </si>
  <si>
    <t xml:space="preserve">QCI - Quadro de Composição do Investimento</t>
  </si>
  <si>
    <t xml:space="preserve">Proponente/Tomador</t>
  </si>
  <si>
    <t xml:space="preserve">Município/UF</t>
  </si>
  <si>
    <t xml:space="preserve">Empreendimento ( nome/apelido)</t>
  </si>
  <si>
    <t xml:space="preserve">0333.259-25</t>
  </si>
  <si>
    <t xml:space="preserve">PREFEITURA MUNIC.POUSO ALEGRE</t>
  </si>
  <si>
    <t xml:space="preserve">CRAS - CIDADE JARDIM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Ocultar</t>
  </si>
  <si>
    <t xml:space="preserve">OCULTAR</t>
  </si>
  <si>
    <t xml:space="preserve">Limite</t>
  </si>
  <si>
    <t xml:space="preserve">Contrapartida</t>
  </si>
  <si>
    <t xml:space="preserve">Total</t>
  </si>
  <si>
    <t xml:space="preserve">Execução</t>
  </si>
  <si>
    <t xml:space="preserve">Descição</t>
  </si>
  <si>
    <t xml:space="preserve">Quant./unid</t>
  </si>
  <si>
    <t xml:space="preserve">Superior</t>
  </si>
  <si>
    <t xml:space="preserve">Inferior</t>
  </si>
  <si>
    <t xml:space="preserve">VERIFIC USO REP</t>
  </si>
  <si>
    <t xml:space="preserve">SOMENTE CP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INCÊNDIO</t>
  </si>
  <si>
    <t xml:space="preserve">SPDA</t>
  </si>
  <si>
    <t xml:space="preserve">Forma de execução: AD = Administração Direta pelo Tomador</t>
  </si>
  <si>
    <t xml:space="preserve">ou EF se execução e/ou fornecimento a contratar/contrado. </t>
  </si>
  <si>
    <t xml:space="preserve">Tipo de contrapartida: FIN = Financeira; OS = em Obras e Serviços.</t>
  </si>
  <si>
    <t xml:space="preserve">Nome do Prefeito e da Cidade/UF</t>
  </si>
  <si>
    <t xml:space="preserve">PLANILHA PARA REPROGRAMAÇÃO DO CRAS</t>
  </si>
  <si>
    <t xml:space="preserve">SUDECAP MAR 2015</t>
  </si>
  <si>
    <t xml:space="preserve">OBRA: CONSTRUÇÃO DE CENTRO DE REFERÊNCIA DE ASSISTÊNCIA SOCIAL - BAIRRO CIDADE JARDIM</t>
  </si>
  <si>
    <t xml:space="preserve">SINAPI JANEIRO 2015</t>
  </si>
  <si>
    <t xml:space="preserve">contrato 0333.259-25</t>
  </si>
  <si>
    <t xml:space="preserve">ITEM</t>
  </si>
  <si>
    <t xml:space="preserve">CÓDIGO SINAPI</t>
  </si>
  <si>
    <t xml:space="preserve">SERVIÇOS </t>
  </si>
  <si>
    <t xml:space="preserve">UNID.</t>
  </si>
  <si>
    <t xml:space="preserve">QUANT.</t>
  </si>
  <si>
    <t xml:space="preserve">MEDIDO</t>
  </si>
  <si>
    <t xml:space="preserve">A EXECUTAR</t>
  </si>
  <si>
    <t xml:space="preserve">PREÇO UNIT.</t>
  </si>
  <si>
    <t xml:space="preserve">PREÇO COM BDI 24,23%</t>
  </si>
  <si>
    <t xml:space="preserve">PREÇO A EXECUTAR SEM BDI</t>
  </si>
  <si>
    <t xml:space="preserve">PREÇO A EXECUTAR COM BDI 24,23%</t>
  </si>
  <si>
    <t xml:space="preserve">1</t>
  </si>
  <si>
    <t xml:space="preserve">1.1</t>
  </si>
  <si>
    <t xml:space="preserve">74209/001 </t>
  </si>
  <si>
    <t xml:space="preserve">PLACA DE OBRA EM CHAPA DE ACO GALVANIZADO</t>
  </si>
  <si>
    <t xml:space="preserve">m2</t>
  </si>
  <si>
    <t xml:space="preserve">1.2</t>
  </si>
  <si>
    <t xml:space="preserve">73960/001</t>
  </si>
  <si>
    <t xml:space="preserve">INSTAL/LIGACAO PROVISORIA ELETRICA BAIXA TENSAO P/CANT OBRA</t>
  </si>
  <si>
    <t xml:space="preserve">unid.</t>
  </si>
  <si>
    <t xml:space="preserve">1.3</t>
  </si>
  <si>
    <t xml:space="preserve">AD 19.20.0100 (/)</t>
  </si>
  <si>
    <t xml:space="preserve">INSTALAÇÃO E LIGAÇÃO PROVISÓRIO DE OBRA DE ÁGUA E ESGOTO A REDE PUBLICA. (DESONERADO).</t>
  </si>
  <si>
    <t xml:space="preserve">1.4</t>
  </si>
  <si>
    <t xml:space="preserve">74210/001 </t>
  </si>
  <si>
    <t xml:space="preserve">BARRACAO PARA DEPOSITO EM TABUAS DE MADEIRA, COBERTURA EM FIBROCIMENTO 4 MM, INCLUSO PISO ARGAMASSA TRAÇO 1:6 (CIMENTO E AREIA)</t>
  </si>
  <si>
    <t xml:space="preserve">SUBTOTAL</t>
  </si>
  <si>
    <t xml:space="preserve">2</t>
  </si>
  <si>
    <t xml:space="preserve">2.1</t>
  </si>
  <si>
    <t xml:space="preserve">84218</t>
  </si>
  <si>
    <t xml:space="preserve"> FORMA PARA ESTRUTURAS DE CONCRETO (PILAR, VIGA E LAJE) EM CHAPA DE MADEIRA COMPENSADA PLASTIFICADA, DE 1,10 X 2,20, ESPESSURA = 12 MM, 03 UTILIZACOES. (FABRICACAO, MONTAGEM E DESMONTAGEM - EXCLUSIVE ESCORAMENTO)</t>
  </si>
  <si>
    <t xml:space="preserve">2.2</t>
  </si>
  <si>
    <t xml:space="preserve">74254/002 </t>
  </si>
  <si>
    <t xml:space="preserve">ARMACAO ACO CA-50, DIAM. 6,3 (1/4) À 12,5MM(1/2) -FORNECIMENTO/ CORTE C/ PERDA DE 10%) / DOBRA / COLOCAÇÃO.</t>
  </si>
  <si>
    <t xml:space="preserve">kg</t>
  </si>
  <si>
    <t xml:space="preserve">2.3</t>
  </si>
  <si>
    <t xml:space="preserve">73942/002 </t>
  </si>
  <si>
    <t xml:space="preserve">ARMACAO DE ACO CA-60 DIAM. 3,4 A 6,0MM.-FORNECIMENTO / CORTE (C/PERDA DE 10%) / DOBRA / COLOCAÇÃO.</t>
  </si>
  <si>
    <t xml:space="preserve">2.4</t>
  </si>
  <si>
    <t xml:space="preserve">74138/002 </t>
  </si>
  <si>
    <t xml:space="preserve">CONCRETO USINADO BOMBEADO FCK=20MPA, INCLUSIVE LANCAMENTO E ADENSAMENTO</t>
  </si>
  <si>
    <t xml:space="preserve">m3</t>
  </si>
  <si>
    <t xml:space="preserve">2.5</t>
  </si>
  <si>
    <t xml:space="preserve">74202/001</t>
  </si>
  <si>
    <t xml:space="preserve">LAJE PRE-MOLDADA P/FORRO, SOBRECARGA 100KG/M2, VAOS ATE 3,50M/E=8CM, C/LAJOTAS E CAP.C/CONC FCK=20MPA, 3CM, INTER-EIXO 38CM, C/ESCORAMENTO (
REAPR.3X) E FERRAGEM NEGATIVA</t>
  </si>
  <si>
    <t xml:space="preserve">3</t>
  </si>
  <si>
    <t xml:space="preserve">3.1</t>
  </si>
  <si>
    <t xml:space="preserve">87450</t>
  </si>
  <si>
    <t xml:space="preserve">ALVENARIA DE VEDAÇÃO DE BLOCOS VAZADOS DE CONCRETO DE 14X19X39CM (ESPESSURA 14CM) DE PAREDES COM ÁREA LÍQUIDA MENOR QUE 6M² SEM VÃOS E ARGAMASSA DE ASSENTAMENTO COM PREPARO MANUAL. AF_06/2014</t>
  </si>
  <si>
    <t xml:space="preserve">4</t>
  </si>
  <si>
    <t xml:space="preserve">4.1</t>
  </si>
  <si>
    <t xml:space="preserve">73931/001</t>
  </si>
  <si>
    <t xml:space="preserve">ESTRUTURA EM MADEIRA APARELHADA, PARA TELHA ONDULADA DE FIBROCIMENTO, ALUMINIO OU PLASTICA, APOIADA EM LAJE OU PAREDE</t>
  </si>
  <si>
    <t xml:space="preserve">4.2</t>
  </si>
  <si>
    <t xml:space="preserve">74088/001 </t>
  </si>
  <si>
    <t xml:space="preserve">TELHAMENTO COM TELHA DE FIBROCIMENTO ONDULADA, ESPESSURA 6MM, INCLUSO JUNTAS DE VEDACAO E ACESSORIOS DE FIXACAO, EXCLUINDO MADEIRAMENTO</t>
  </si>
  <si>
    <t xml:space="preserve">4.3</t>
  </si>
  <si>
    <t xml:space="preserve">72107</t>
  </si>
  <si>
    <t xml:space="preserve">RUFO EM CHAPA DE ACO GALVANIZADO NUMERO 24, DESENVOLVIMENTO DE 25CM</t>
  </si>
  <si>
    <t xml:space="preserve">m</t>
  </si>
  <si>
    <t xml:space="preserve">4.4</t>
  </si>
  <si>
    <t xml:space="preserve">72105</t>
  </si>
  <si>
    <t xml:space="preserve">CALHA EM CHAPA DE ACO GALVANIZADO NUMERO 24, DESENVOLVIMENTO DE 50CM</t>
  </si>
  <si>
    <t xml:space="preserve">4.5</t>
  </si>
  <si>
    <t xml:space="preserve">89512 </t>
  </si>
  <si>
    <t xml:space="preserve">TUBO PVC, SÉRIE R, ÁGUA PLUVIAL, DN 100 MM, FORNECIDO E INSTALADO EM RAMAL DE ENCAMINHAMENTO. AF_12/2014_P</t>
  </si>
  <si>
    <t xml:space="preserve">5</t>
  </si>
  <si>
    <t xml:space="preserve">ESQUADRIAS/FERRAGENS/VIDROS</t>
  </si>
  <si>
    <t xml:space="preserve">5.1</t>
  </si>
  <si>
    <t xml:space="preserve">ESQUADRIAS DE MADEIRA</t>
  </si>
  <si>
    <t xml:space="preserve">73910/010 </t>
  </si>
  <si>
    <t xml:space="preserve">PORTA DE MADEIRA COMPENSADA LISA PARA PINTURA, 90X210X3,5CM, INCLUSO ADUELA 2A, ALIZAR 2A E DOBRADICAS</t>
  </si>
  <si>
    <t xml:space="preserve">5.2</t>
  </si>
  <si>
    <t xml:space="preserve">ESQUADRIAS DE ALUMÍNIO</t>
  </si>
  <si>
    <t xml:space="preserve">5.2.1</t>
  </si>
  <si>
    <t xml:space="preserve">74067/001 </t>
  </si>
  <si>
    <t xml:space="preserve">JANELA DE CORRER EM ALUMINIO, COM QUATRO FOLHAS PARA VIDRO, DUAS FIXAS E DUAS MOVEIS, INCLUSO GUARNICAO E VIDRO LISO INCOLOR - salas e copa</t>
  </si>
  <si>
    <t xml:space="preserve">5.2.2</t>
  </si>
  <si>
    <t xml:space="preserve">73809/001 </t>
  </si>
  <si>
    <t xml:space="preserve">JANELA DE ALUMINIO TIPO MAXIM AR, INCLUSO GUARNICOES E VIDRO FANTASIA - banheiros</t>
  </si>
  <si>
    <t xml:space="preserve">5.2.3</t>
  </si>
  <si>
    <t xml:space="preserve">73838/001</t>
  </si>
  <si>
    <t xml:space="preserve">PORTA DE VIDRO TEMPERADO, ESPESSURA 10MM, INCLUSIVE ACESSORIOS - ( 2 portas de 2,60X2,10m)</t>
  </si>
  <si>
    <t xml:space="preserve">5.3</t>
  </si>
  <si>
    <t xml:space="preserve">ESQUADRIAS DE PVC</t>
  </si>
  <si>
    <t xml:space="preserve">5.3.1</t>
  </si>
  <si>
    <t xml:space="preserve">ES 29.05.0050 (A)</t>
  </si>
  <si>
    <t xml:space="preserve">PORTA SANFONADA EM PVC, COR BRANCA, MEDINDO (1,00x2,10m) , FORNECIMENTO E INSTALAÇÃO.</t>
  </si>
  <si>
    <t xml:space="preserve">5.4</t>
  </si>
  <si>
    <t xml:space="preserve">PINTURA ESQUADRIAS DE MADEIRA</t>
  </si>
  <si>
    <t xml:space="preserve">5.4.1</t>
  </si>
  <si>
    <t xml:space="preserve">FUNDO SINTETICO NIVELADOR BRANCO </t>
  </si>
  <si>
    <t xml:space="preserve">5.4.2</t>
  </si>
  <si>
    <t xml:space="preserve">74065/002 </t>
  </si>
  <si>
    <t xml:space="preserve">PINTURA ESMALTE ACETINADO BRANCO PARA MADEIRA, DUAS DEMAOS, SOBRE FUNDO NIVELADOR BRANCO</t>
  </si>
  <si>
    <t xml:space="preserve">6</t>
  </si>
  <si>
    <t xml:space="preserve">6.1</t>
  </si>
  <si>
    <t xml:space="preserve">87534 </t>
  </si>
  <si>
    <t xml:space="preserve">MASSA ÚNICA, PARA RECEBIMENTO DE PINTURA, EM ARGAMASSA TRAÇO 1:2:8, PREPARO MANUAL, APLICADA MANUALMENTE EM FACES INTERNAS DE PAREDES DE AMBIENTES COM ÁREA MAIOR QUE 10M2, ESPESSURA DE 20MM, COM EXECUÇÃO DE TAL
ISCAS. AF_06/2014</t>
  </si>
  <si>
    <t xml:space="preserve">6.2</t>
  </si>
  <si>
    <t xml:space="preserve">87775 </t>
  </si>
  <si>
    <t xml:space="preserve">EMBOÇO OU MASSA ÚNICA EM ARGAMASSA TRAÇO 1:2:8, PREPARO MECÂNICO COM B M2 CR 31,17
ETONEIRA 400 L, APLICADA MANUALMENTE EM PANOS DE FACHADA COM PRESENÇA DE VÃOS, ESPESSURA DE 25 MM. AF_06/2014</t>
  </si>
  <si>
    <t xml:space="preserve">6.3</t>
  </si>
  <si>
    <t xml:space="preserve">RV 09.10.0050 (/)</t>
  </si>
  <si>
    <t xml:space="preserve">REVESTIMENTO DE AZULEJOS BRANCOS, (15X15)cm, INCLUSIVE SUPERFÍCIE CHAPISCADA, EMBOÇADA COM ARGAMASSA DE CIMENTO E SAIBRO TRAÇO 1:8,JUNTAS CORRIDAS COM 2mm, ASSENTES COM NATA DE CIMENTO COMUM E REJUNTADAS COM PASTA DE CIMENTO BRANCO.(desonerado)</t>
  </si>
  <si>
    <t xml:space="preserve">7</t>
  </si>
  <si>
    <t xml:space="preserve">7.1</t>
  </si>
  <si>
    <t xml:space="preserve">87071 </t>
  </si>
  <si>
    <t xml:space="preserve">CONTRAPISO EM ARGAMASSA TRAÇO 1:4 (CIMENTO E AREIA), PREPARO MECÂNICO COM BETONEIRA 400 L, APLICADO EM ÁREAS SECAS MENORES QUE 10M2 SOBRE LAJE, ADERIDO, ESPESSURA 2CM, ACABAMENTO REFORÇADO. AF_06/2014</t>
  </si>
  <si>
    <t xml:space="preserve">7.2</t>
  </si>
  <si>
    <t xml:space="preserve">73907/006</t>
  </si>
  <si>
    <t xml:space="preserve">LASTRO DE CONCRETO, ESPESSURA 3CM, PREPARO MECANICO (piso interno - área seca)</t>
  </si>
  <si>
    <t xml:space="preserve">7.3</t>
  </si>
  <si>
    <t xml:space="preserve">74048/007</t>
  </si>
  <si>
    <t xml:space="preserve">LASTRO DE CONCRETO, ESPESSURA 3 CM, PREPARO MECANICO, INCLUSO ADITIVO (banheiros, copa e área de serviço)</t>
  </si>
  <si>
    <t xml:space="preserve">7.4</t>
  </si>
  <si>
    <t xml:space="preserve">87247</t>
  </si>
  <si>
    <t xml:space="preserve">REVESTIMENTO CERÂMICO PARA PISO COM PLACAS TIPO GRÊS DE DIMENSÕES 35X35 CM APLICADA EM AMBIENTES DE ÁREA ENTRE 5 M2 E 10 M2. AF_06/2014</t>
  </si>
  <si>
    <t xml:space="preserve">7.5</t>
  </si>
  <si>
    <t xml:space="preserve">88648</t>
  </si>
  <si>
    <t xml:space="preserve">RODAPÉ CERÂMICO DE 7CM DE ALTURA COM PLACAS TIPO GRÊS DE DIMENSÕES 35X 35CM. AF_06/2014</t>
  </si>
  <si>
    <t xml:space="preserve">7.6</t>
  </si>
  <si>
    <t xml:space="preserve">SOL-GRA-005 </t>
  </si>
  <si>
    <t xml:space="preserve">SOLEIRA DE GRANITO CINZA ANDORINHA E = 2 CM </t>
  </si>
  <si>
    <t xml:space="preserve">7.7</t>
  </si>
  <si>
    <t xml:space="preserve">73892/002 </t>
  </si>
  <si>
    <t xml:space="preserve">EXECUÇÃO DE PASSEIO (CALÇADA) EM CONCRETO 12 MPA, TRAÇO 1:3:5 (CIMENTO /AREIA/BRITA), PREPARO MECÂNICO, ESPESSURA 7CM, COM JUNTA DE DILATAÇÃO
EM MADEIRA, INCLUSO LANÇAMENTO E ADENSAMENTO</t>
  </si>
  <si>
    <t xml:space="preserve">8</t>
  </si>
  <si>
    <t xml:space="preserve"> INSTALAÇÕES HIDROSSANITÁRIAS</t>
  </si>
  <si>
    <t xml:space="preserve">8.0</t>
  </si>
  <si>
    <t xml:space="preserve">ÁGUA FRIA</t>
  </si>
  <si>
    <t xml:space="preserve">8.1</t>
  </si>
  <si>
    <t xml:space="preserve">72784 </t>
  </si>
  <si>
    <t xml:space="preserve">ADAPTADOR PVC SOLDAVEL COM FLANGES E ANEL PARA CAIXA D'AGUA 25MMX3/4"  FORNECIMENTO E INSTALACAO</t>
  </si>
  <si>
    <t xml:space="preserve">8.2</t>
  </si>
  <si>
    <t xml:space="preserve">89373 </t>
  </si>
  <si>
    <t xml:space="preserve">LUVA DE REDUÇÃO, PVC, SOLDÁVEL, DN 20MM X 25MM, INSTALADO EM RAMAL OU SUB-RAMAL DE ÁGUA FORNECIMENTO E INSTALAÇÃO . AF_12/2014_P</t>
  </si>
  <si>
    <t xml:space="preserve">8.3</t>
  </si>
  <si>
    <t xml:space="preserve">89356</t>
  </si>
  <si>
    <t xml:space="preserve">TUBO, PVC, SOLDÁVEL, DN 25MM, INSTALADO EM RAMAL OU SUB-RAMAL DE ÁGUA M CR 12,05
FORNECIMENTO E INSTALAÇÃO . AF_12/2014_P</t>
  </si>
  <si>
    <t xml:space="preserve">8.4</t>
  </si>
  <si>
    <t xml:space="preserve">89362 </t>
  </si>
  <si>
    <t xml:space="preserve">JOELHO 90 GRAUS, PVC, SOLDÁVEL, DN 25MM, INSTALADO EM RAMAL OU SUB-RAMAL DE ÁGUA FORNECIMENTO E INSTALAÇÃO . AF_12/2014_P</t>
  </si>
  <si>
    <t xml:space="preserve">8.5</t>
  </si>
  <si>
    <t xml:space="preserve">89366</t>
  </si>
  <si>
    <t xml:space="preserve">JOELHO 90 GRAUS COM BUCHA DE LATÃO, PVC, SOLDÁVEL, DN 25MM, X 3/4 INSTALADO EM RAMAL OU SUB-RAMAL DE ÁGUA FORNECIMENTO E INSTALAÇÃO</t>
  </si>
  <si>
    <t xml:space="preserve">8.6</t>
  </si>
  <si>
    <t xml:space="preserve">89363 </t>
  </si>
  <si>
    <t xml:space="preserve">JOELHO 45 GRAUS, PVC, SOLDÁVEL, DN 25MM, INSTALADO EM RAMAL OU SUB-RAMAL DE ÁGUA FORNECIMENTO E INSTALAÇÃO . AF_12/2014_P</t>
  </si>
  <si>
    <t xml:space="preserve">8.7</t>
  </si>
  <si>
    <t xml:space="preserve">89395 </t>
  </si>
  <si>
    <t xml:space="preserve">TE, PVC, SOLDÁVEL, DN 25MM, INSTALADO EM RAMAL OU SUB-RAMAL DE ÁGUA FORNECIMENTO E INSTALAÇÃO. AF_12/2014_P</t>
  </si>
  <si>
    <t xml:space="preserve">8.8</t>
  </si>
  <si>
    <t xml:space="preserve">89985 </t>
  </si>
  <si>
    <t xml:space="preserve">REGISTRO DE PRESSÃO BRUTO, LATÃO, ROSCÁVEL, 3/4, COM ACABAMENTO E CANOPLA CROMADOS. FORNECIDO E INSTALADO EM RAMAL DE ÁGUA. AF_12/2014</t>
  </si>
  <si>
    <t xml:space="preserve">8.9</t>
  </si>
  <si>
    <t xml:space="preserve">89353 </t>
  </si>
  <si>
    <t xml:space="preserve">REGISTRO DE GAVETA BRUTO, LATÃO, ROSCÁVEL, 3/4, FORNECIDO E INSTALADO UN CR 29,18
EM RAMAL DE ÁGUA. AF_12/2014</t>
  </si>
  <si>
    <t xml:space="preserve">8.10</t>
  </si>
  <si>
    <t xml:space="preserve">74058/001 </t>
  </si>
  <si>
    <t xml:space="preserve">TORNEIRA DE BOIA REAL 1/2 COM BALAO METALICO - FORNECIMENTO E INSTALACAO</t>
  </si>
  <si>
    <t xml:space="preserve">8.11</t>
  </si>
  <si>
    <t xml:space="preserve">40729</t>
  </si>
  <si>
    <t xml:space="preserve">VALVULA DESCARGA 1.1/2" COM REGISTRO, ACABAMENTO EM METAL CROMADO - FORNECIMENTO E INSTALACAO</t>
  </si>
  <si>
    <t xml:space="preserve">ESGOTO</t>
  </si>
  <si>
    <t xml:space="preserve">8.2.1</t>
  </si>
  <si>
    <t xml:space="preserve">89711 </t>
  </si>
  <si>
    <t xml:space="preserve">TUBO PVC, SERIE NORMAL, ESGOTO PREDIAL, DN 40 MM, FORNECIDO E INSTALADO EM RAMAL DE DESCARGA OU RAMAL DE ESGOTO SANITÁRIO. AF_12/2014_P</t>
  </si>
  <si>
    <t xml:space="preserve">8.2.2</t>
  </si>
  <si>
    <t xml:space="preserve">89712</t>
  </si>
  <si>
    <t xml:space="preserve">TUBO PVC, SERIE NORMAL, ESGOTO PREDIAL, DN 50 MM, FORNECIDO E INSTALADO EM RAMAL DE DESCARGA OU RAMAL DE ESGOTO SANITÁRIO. AF_12/2014_P</t>
  </si>
  <si>
    <t xml:space="preserve">8.2.3</t>
  </si>
  <si>
    <t xml:space="preserve">89713 </t>
  </si>
  <si>
    <t xml:space="preserve">TUBO PVC, SERIE NORMAL, ESGOTO PREDIAL, DN 75 MM, FORNECIDO E INSTALADO EM RAMAL DE DESCARGA OU RAMAL DE ESGOTO SANITÁRIO. AF_12/2014_P</t>
  </si>
  <si>
    <t xml:space="preserve">8.2.4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8.2.5</t>
  </si>
  <si>
    <t xml:space="preserve">HID-SIF-006</t>
  </si>
  <si>
    <t xml:space="preserve">CAIXA SIFONADA EM PVC COM GRELHA REDONDA 150 X 150 X 50 MM </t>
  </si>
  <si>
    <t xml:space="preserve">8.2.6</t>
  </si>
  <si>
    <t xml:space="preserve">89707 </t>
  </si>
  <si>
    <t xml:space="preserve">CAIXA SIFONADA, PVC, DN 100 X 100 X 50 MM, JUNTA ELÁSTICA, FORNECIDA E INSTALADA EM RAMAL DE DESCARGA OU EM RAMAL DE ESGOTO SANITÁRIO. AF_12/2014_P</t>
  </si>
  <si>
    <t xml:space="preserve">LOUÇAS E ACESSÓRIOS</t>
  </si>
  <si>
    <t xml:space="preserve">8.3.1</t>
  </si>
  <si>
    <t xml:space="preserve">86888</t>
  </si>
  <si>
    <t xml:space="preserve">VASO SANITÁRIO SIFONADO COM CAIXA ACOPLADA LOUÇA BRANCA - PADRÃO MÉDIO - FORNECIMENTO E INSTALAÇÃO. AF_12/2013_P</t>
  </si>
  <si>
    <t xml:space="preserve">8.3.2</t>
  </si>
  <si>
    <t xml:space="preserve">9535</t>
  </si>
  <si>
    <t xml:space="preserve">CHUVEIRO ELETRICO COMUM CORPO PLASTICO TIPO DUCHA, FORNECIMENTO E INST UN CR 48,61
ALACAO</t>
  </si>
  <si>
    <t xml:space="preserve">8.3.3</t>
  </si>
  <si>
    <t xml:space="preserve">MET-DUC-005</t>
  </si>
  <si>
    <t xml:space="preserve">DUCHA HIGIÊNICA COM REGISTRO PARA CONTROLE DE FLUXO DE ÁGUA 1/2" (chuveiros PNE)</t>
  </si>
  <si>
    <t xml:space="preserve">8.3.4</t>
  </si>
  <si>
    <t xml:space="preserve">AP 04.07.0300 (/)</t>
  </si>
  <si>
    <t xml:space="preserve">BACIA SANITÁRIA PARA PNE, COR GELO, LINHA VOGUE PLUS CONFORTO, REFERENCIA P51, DA DECA OU SIMILAR. (desonerado)</t>
  </si>
  <si>
    <t xml:space="preserve">8.3.5</t>
  </si>
  <si>
    <t xml:space="preserve">86889</t>
  </si>
  <si>
    <t xml:space="preserve">BANCADA DE GRANITO CINZA POLIDO PARA PIA DE COZINHA 1,50 X 0,60 M - FORNECIMENTO E INSTALAÇÃO. AF_12/2013_P</t>
  </si>
  <si>
    <t xml:space="preserve">8.3.6</t>
  </si>
  <si>
    <t xml:space="preserve">86936</t>
  </si>
  <si>
    <t xml:space="preserve">CUBA DE EMBUTIR DE AÇO INOXIDÁVEL MÉDIA, INCLUSO VÁLVULA TIPO AMERICANA E SIFÃO TIPO GARRAFA EM METAL CROMADO - FORNECIMENTO E INSTALAÇÃO. AF_12/2013</t>
  </si>
  <si>
    <t xml:space="preserve">8.3.7</t>
  </si>
  <si>
    <t xml:space="preserve">86909 </t>
  </si>
  <si>
    <t xml:space="preserve">TORNEIRA CROMADA TUBO MÓVEL, DE MESA, 1/2" OU 3/4", PARA PIA DE COZINHA, PADRÃO ALTO - FORNECIMENTO E INSTALAÇÃO. AF_12/2013</t>
  </si>
  <si>
    <t xml:space="preserve">8.3.8</t>
  </si>
  <si>
    <t xml:space="preserve">VER COMPOSIÇÃO</t>
  </si>
  <si>
    <t xml:space="preserve">ARMÁRIO DE MADEIRA COM REVESTIMENTO EM LAMINADO MELAMINICO BRANCO, ESPESSURA 1,3mm. FORNECIMENTO E INSTALAÇÃO - copa.</t>
  </si>
  <si>
    <t xml:space="preserve">8.3.9</t>
  </si>
  <si>
    <t xml:space="preserve">86923</t>
  </si>
  <si>
    <t xml:space="preserve">TANQUE DE LOUÇA BRANCA SUSPENSO, 18L OU EQUIVALENTE, INCLUSO SIFÃO TIPO GARRAFA EM PVC, VÁLVULA PLÁSTICA E TORNEIRA DE METAL CROMADO PADRÃO POPULAR - FORNECIMENTO E INSTALAÇÃO. AF_12/2013_P</t>
  </si>
  <si>
    <t xml:space="preserve">8.3.10</t>
  </si>
  <si>
    <t xml:space="preserve">86903 </t>
  </si>
  <si>
    <t xml:space="preserve">LAVATÓRIO LOUÇA BRANCA COM COLUNA, 45 X 55CM OU EQUIVALENTE, PADRÃO MÉDIO - FORNECIMENTO E INSTALAÇÃO. AF_12/2013_P</t>
  </si>
  <si>
    <t xml:space="preserve">8.3.11</t>
  </si>
  <si>
    <t xml:space="preserve">86883 </t>
  </si>
  <si>
    <t xml:space="preserve">SIFÃO DO TIPO FLEXÍVEL EM PVC 3/4" X 1.1/2" - FORNECIMENTO E INSTALAÇÃO. AF_12/2013</t>
  </si>
  <si>
    <t xml:space="preserve">8.3.12</t>
  </si>
  <si>
    <t xml:space="preserve">AP 04.20.0570 (/)</t>
  </si>
  <si>
    <t xml:space="preserve">TORNEIRA PARA LAVATÓRIO PRESSMATIC BENEFIT DE MESA,MARCA DOCOL OU SIMILAR.</t>
  </si>
  <si>
    <t xml:space="preserve">8.3.13</t>
  </si>
  <si>
    <t xml:space="preserve">86904</t>
  </si>
  <si>
    <t xml:space="preserve">LAVATÓRIO LOUÇA BRANCA SUSPENSO, 29,5 X 39CM OU EQUIVALENTE, PADRÃO POPULAR - FORNECIMENTO E INSTALAÇÃO. - PNE feminino</t>
  </si>
  <si>
    <t xml:space="preserve">8.3.14</t>
  </si>
  <si>
    <t xml:space="preserve">MET-SIF-005</t>
  </si>
  <si>
    <t xml:space="preserve">SIFÃO PARA LAVATÓRIO ref. 1682, MARCA DECA OU SIMILAR,  = 1" X 1 1/2" UN 64,25 - PNE feminino</t>
  </si>
  <si>
    <t xml:space="preserve">8.3.15</t>
  </si>
  <si>
    <t xml:space="preserve">86938 </t>
  </si>
  <si>
    <t xml:space="preserve">CUBA DE EMBUTIR OVAL EM LOUÇA BRANCA, 35 X 50CM OU EQUIVALENTE, INCLUSO VÁLVULA E SIFÃO TIPO GARRAFA EM METAL CROMADO - FORNECIMENTO E INSTALAÇÃO. AF_12/2013</t>
  </si>
  <si>
    <t xml:space="preserve">8.3.16</t>
  </si>
  <si>
    <t xml:space="preserve">74051/001</t>
  </si>
  <si>
    <t xml:space="preserve">CAIXA DE GORDURA DUPLA EM CONCRETO PRE-MOLDADO DN 60MM COM TAMPA - FORNECIMENTO E INSTALACAO</t>
  </si>
  <si>
    <t xml:space="preserve">8.3.17</t>
  </si>
  <si>
    <t xml:space="preserve">74104/001</t>
  </si>
  <si>
    <t xml:space="preserve">CAIXA DE INSPEÇÃO EM ALVENARIA DE TIJOLO MACIÇO 60X60X60CM, REVESTIDA INTERNAMENTO COM BARRA LISA (CIMENTO E AREIA, TRAÇO 1:4) E=2,0CM, COM
TAMPA PRÉ-MOLDADA DE CONCRETO E FUNDO DE CONCRETO 15MPA TIPO C - ESCAVAÇÃO E CONFECÇÃO</t>
  </si>
  <si>
    <t xml:space="preserve">8.3.18</t>
  </si>
  <si>
    <t xml:space="preserve">CAIXA D´ÁGUA EM POLIETILENO, 1000 LITROS, COM ACESSÓRIOS </t>
  </si>
  <si>
    <t xml:space="preserve">8.3.19</t>
  </si>
  <si>
    <t xml:space="preserve">BAN-GRA-005</t>
  </si>
  <si>
    <t xml:space="preserve">BANCADA EM GRANITO CINZA ANDORINHA E = 3 CM, APOIADA EM CONSOLE DE METALON 20 X 30 MM</t>
  </si>
  <si>
    <t xml:space="preserve">8.3.20</t>
  </si>
  <si>
    <t xml:space="preserve">ACE-ASS-005</t>
  </si>
  <si>
    <t xml:space="preserve">ASSENTO BRANCO PARA VASO</t>
  </si>
  <si>
    <t xml:space="preserve">8.3.21</t>
  </si>
  <si>
    <t xml:space="preserve">ACE-BAR-005</t>
  </si>
  <si>
    <t xml:space="preserve">BARRA DE APOIO EM AÇO INOX PARA P.N.E. L = 80 CM (LAVATÓRIO)</t>
  </si>
  <si>
    <t xml:space="preserve">8.3.22</t>
  </si>
  <si>
    <t xml:space="preserve">ACE-BAR-010 </t>
  </si>
  <si>
    <t xml:space="preserve">BARRA DE APOIO EM AÇO INOX PARA P.N.E. L = 100 CM (PAREDE AO LADO DO VASO)</t>
  </si>
  <si>
    <t xml:space="preserve">8.3.23</t>
  </si>
  <si>
    <t xml:space="preserve">ACE-BAR-030</t>
  </si>
  <si>
    <t xml:space="preserve">BARRA DE APOIO HORIZONTAL E VERTICAL EM AÇO INOX D = 1 1/4" , L = 135 CM, PARA P.N.E. (CHUVEIRO), INCLUSIVE FIXAÇÃO</t>
  </si>
  <si>
    <t xml:space="preserve">8.3.24</t>
  </si>
  <si>
    <t xml:space="preserve">BARRA DE APOIO HORIZONTAL, EM AÇO INOX PARA P.N.E L = 80CM E 70CM (VASO SANITÁRIO E CHUVEIRO) CONFORME NBR 9050</t>
  </si>
  <si>
    <t xml:space="preserve">8.3.25</t>
  </si>
  <si>
    <t xml:space="preserve">ACE-BAN-010</t>
  </si>
  <si>
    <t xml:space="preserve">BANCO ARTICULADO PARA CHUVEIRO DE P.N.E.</t>
  </si>
  <si>
    <t xml:space="preserve">9</t>
  </si>
  <si>
    <t xml:space="preserve">9.1</t>
  </si>
  <si>
    <t xml:space="preserve">72936</t>
  </si>
  <si>
    <t xml:space="preserve">ELETRODUTO DE PVC FLEXIVEL CORRUGADO DN32 MM (1 1/4") FORNECIMENTO E INSTALACAO</t>
  </si>
  <si>
    <t xml:space="preserve">9.2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9.3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9.4</t>
  </si>
  <si>
    <t xml:space="preserve">74094/001</t>
  </si>
  <si>
    <t xml:space="preserve">LUMINARIA TIPO SPOT PARA 1 LAMPADA INCANDESCENTE/FLUORESCENTE COMPACTA</t>
  </si>
  <si>
    <t xml:space="preserve">9.5</t>
  </si>
  <si>
    <t xml:space="preserve">72331</t>
  </si>
  <si>
    <t xml:space="preserve">INTERRUPTOR SIMPLES DE EMBUTIR 10A/250V 1 TECLA, SEM PLACA - FORNECIMENTO E INSTALACAO</t>
  </si>
  <si>
    <t xml:space="preserve">9.6</t>
  </si>
  <si>
    <t xml:space="preserve">72332</t>
  </si>
  <si>
    <t xml:space="preserve">INTERRUPTOR SIMPLES DE EMBUTIR 10A/250V 2 TECLAS, COM PLACA - FORNECIMENTO E INSTALACAO</t>
  </si>
  <si>
    <t xml:space="preserve">9.7</t>
  </si>
  <si>
    <t xml:space="preserve">72334</t>
  </si>
  <si>
    <t xml:space="preserve">INTERRUPTOR PARALELO DE EMBUTIR 10A/250V 1 TECLA, SEM PLACA - FORNECIMENTO E INSTALACAO</t>
  </si>
  <si>
    <t xml:space="preserve">9.8</t>
  </si>
  <si>
    <t xml:space="preserve">72335</t>
  </si>
  <si>
    <t xml:space="preserve">ESPELHO PLASTICO 4X2" - FORNECIMENTO E INSTALACAO</t>
  </si>
  <si>
    <t xml:space="preserve">9.9</t>
  </si>
  <si>
    <t xml:space="preserve">72336</t>
  </si>
  <si>
    <t xml:space="preserve">ESPELHO PLASTICO 4X4" - FORNECIMENTO E INSTALACAO</t>
  </si>
  <si>
    <t xml:space="preserve">9.10</t>
  </si>
  <si>
    <t xml:space="preserve">73860/007</t>
  </si>
  <si>
    <t xml:space="preserve">CABO DE COBRE ISOLADO PVC 450/750V 1,5MM2 RESISTENTE A CHAMA - FORNECIMENTO E INSTALACAO - Flexível(NBR 13248)</t>
  </si>
  <si>
    <t xml:space="preserve">9.11</t>
  </si>
  <si>
    <t xml:space="preserve">73860/008</t>
  </si>
  <si>
    <t xml:space="preserve">CABO DE COBRE ISOLADO PVC 450/750V 2,5MM2 RESISTENTE A CHAMA - FORNECIMENTO E INSTALACAO - Flexível(NBR 13248)</t>
  </si>
  <si>
    <t xml:space="preserve">9.12</t>
  </si>
  <si>
    <t xml:space="preserve">73860/009</t>
  </si>
  <si>
    <t xml:space="preserve">CABO DE COBRE ISOLADO PVC 450/750V 4MM2 RESISTENTE A CHAMA - FORNECIMENTO E INSTALACAO -Flexível(NBR 13248)</t>
  </si>
  <si>
    <t xml:space="preserve">9.13</t>
  </si>
  <si>
    <t xml:space="preserve">73860/010</t>
  </si>
  <si>
    <t xml:space="preserve">CABO DE COBRE ISOLADO PVC 450/750V 6MM2 RESISTENTE A CHAMA - FORNECIMENTO E INSTALACAO -Flexível(NBR 13248)</t>
  </si>
  <si>
    <t xml:space="preserve">9.14</t>
  </si>
  <si>
    <t xml:space="preserve">73860/012</t>
  </si>
  <si>
    <t xml:space="preserve">CABO DE COBRE ISOLADO PVC 450/750V 16MM2 RESISTENTE A CHAMA - FORNECIMENTO E INSTALACAO -Flexível(NBR 13248)</t>
  </si>
  <si>
    <t xml:space="preserve">9.15</t>
  </si>
  <si>
    <t xml:space="preserve">74130/001</t>
  </si>
  <si>
    <t xml:space="preserve">DISJUNTOR TERMOMAGNETICO MONOPOLAR PADRAO NEMA (AMERICANO) 10 A 30A 240V, FORNECIMENTO E INSTALACAO</t>
  </si>
  <si>
    <t xml:space="preserve">9.16</t>
  </si>
  <si>
    <t xml:space="preserve">74130/003</t>
  </si>
  <si>
    <t xml:space="preserve">DISJUNTOR TERMOMAGNETICO BIPOLAR PADRAO NEMA (AMERICANO) 10 A 50A 240V, FORNECIMENTO E INSTALACAO</t>
  </si>
  <si>
    <t xml:space="preserve">9.17</t>
  </si>
  <si>
    <t xml:space="preserve">74130/005</t>
  </si>
  <si>
    <t xml:space="preserve">DISJUNTOR TERMOMAGNETICO TRIPOLAR PADRAO NEMA (AMERICANO) 60 A 100A 240V, FORNECIMENTO E INSTALACAO</t>
  </si>
  <si>
    <t xml:space="preserve">9.18</t>
  </si>
  <si>
    <t xml:space="preserve">11.61.11        SUDECAP</t>
  </si>
  <si>
    <t xml:space="preserve">PADRÃO CEMIG AÉREO TIPO C5, 47,1 &lt;= DEMANDA &lt;= 57 KVA, TRIFÁSICO </t>
  </si>
  <si>
    <t xml:space="preserve">9.18.1</t>
  </si>
  <si>
    <t xml:space="preserve">55.10.10</t>
  </si>
  <si>
    <t xml:space="preserve">AUXILIAR BOMBEIRO/ELETRICISTA</t>
  </si>
  <si>
    <t xml:space="preserve">H</t>
  </si>
  <si>
    <t xml:space="preserve">9.18.2</t>
  </si>
  <si>
    <t xml:space="preserve">55.10.55</t>
  </si>
  <si>
    <t xml:space="preserve">ELETRICISTA</t>
  </si>
  <si>
    <t xml:space="preserve">9.18.3</t>
  </si>
  <si>
    <t xml:space="preserve">60.35.12</t>
  </si>
  <si>
    <t xml:space="preserve">ARAME GALVANIZADO BWG 12 (2,8MM) 25M/KG</t>
  </si>
  <si>
    <t xml:space="preserve">KG</t>
  </si>
  <si>
    <t xml:space="preserve">9.18.4</t>
  </si>
  <si>
    <t xml:space="preserve">74.02.16</t>
  </si>
  <si>
    <t xml:space="preserve">ELETRODUTO GALV. PESADO, PAREDE 3,35MM 2 1/2"</t>
  </si>
  <si>
    <t xml:space="preserve">M</t>
  </si>
  <si>
    <t xml:space="preserve">9.18.5</t>
  </si>
  <si>
    <t xml:space="preserve">74.08.30</t>
  </si>
  <si>
    <t xml:space="preserve">CX. PADRAO CEMIG P/ MED.MONOF.E DISJ. 30x25x16 CM1</t>
  </si>
  <si>
    <t xml:space="preserve">9.18.6</t>
  </si>
  <si>
    <t xml:space="preserve">74.08.32</t>
  </si>
  <si>
    <t xml:space="preserve">CX. PADRAO CEMIG P/ TRANSF. CORRENTE 57x49x26 CM-5</t>
  </si>
  <si>
    <t xml:space="preserve">9.18.7</t>
  </si>
  <si>
    <t xml:space="preserve">74.08.34</t>
  </si>
  <si>
    <t xml:space="preserve">CX. PADRAO CEMIG P/ DISJUNTOR GERAL 46x35x21 CM-8</t>
  </si>
  <si>
    <t xml:space="preserve">9.18.8</t>
  </si>
  <si>
    <t xml:space="preserve">74.10.45</t>
  </si>
  <si>
    <t xml:space="preserve">DISJUNTOR TRIPOLAR 10KA DE 125A A 225A ELETROMAR</t>
  </si>
  <si>
    <t xml:space="preserve">9.18.9</t>
  </si>
  <si>
    <t xml:space="preserve">74.16.46</t>
  </si>
  <si>
    <t xml:space="preserve">CABO 1 COND. 1X70,0MM2,ISOLAMENTO 1KV</t>
  </si>
  <si>
    <t xml:space="preserve">9.18.10</t>
  </si>
  <si>
    <t xml:space="preserve">74.17.14</t>
  </si>
  <si>
    <t xml:space="preserve">CABO DE COBRE NU (CORDOALHA) 35,0MM2</t>
  </si>
  <si>
    <t xml:space="preserve">9.18.11</t>
  </si>
  <si>
    <t xml:space="preserve">74.44.07</t>
  </si>
  <si>
    <t xml:space="preserve">CONECTOR PARAFUSO FENDIDO KS-26 35-70MM2 BURNDY</t>
  </si>
  <si>
    <t xml:space="preserve">9.18.12</t>
  </si>
  <si>
    <t xml:space="preserve">74.44.21</t>
  </si>
  <si>
    <t xml:space="preserve">ARMACAO SEC. 2 ESTRIBOS COM HASTE 16x350MM PRESBOW</t>
  </si>
  <si>
    <t xml:space="preserve">9.18.13</t>
  </si>
  <si>
    <t xml:space="preserve">74.44.25</t>
  </si>
  <si>
    <t xml:space="preserve">ISOLADOR ROLDANA PARA BAIXA TENSAO LORENZETTI</t>
  </si>
  <si>
    <t xml:space="preserve">9.18.14</t>
  </si>
  <si>
    <t xml:space="preserve">74.44.30</t>
  </si>
  <si>
    <t xml:space="preserve">HASTE DE ATERRAM. 16,00MM X 1,60M - ANCORA</t>
  </si>
  <si>
    <t xml:space="preserve">9.18.15</t>
  </si>
  <si>
    <t xml:space="preserve">74.44.40</t>
  </si>
  <si>
    <t xml:space="preserve">BÇDEIRA CIRC.4"CHP.GALV.1/4"X1 1/2"C/2 PRFUSO 5/8"</t>
  </si>
  <si>
    <t xml:space="preserve">9.18.16</t>
  </si>
  <si>
    <t xml:space="preserve">74.44.86</t>
  </si>
  <si>
    <t xml:space="preserve">TAMPAO DE ALUMINIO 102MM</t>
  </si>
  <si>
    <t xml:space="preserve">9.18.17</t>
  </si>
  <si>
    <t xml:space="preserve">74.44.97</t>
  </si>
  <si>
    <t xml:space="preserve">CABECOTE DE ALUMINIO 3"</t>
  </si>
  <si>
    <t xml:space="preserve">9.18.18</t>
  </si>
  <si>
    <t xml:space="preserve">74.46.66</t>
  </si>
  <si>
    <t xml:space="preserve">POSTE ACO GALVANIZADO D= 102 MM H= 7,O PAREDE 2MM</t>
  </si>
  <si>
    <t xml:space="preserve">10</t>
  </si>
  <si>
    <t xml:space="preserve">PINTURA</t>
  </si>
  <si>
    <t xml:space="preserve">10.1</t>
  </si>
  <si>
    <t xml:space="preserve">88486 </t>
  </si>
  <si>
    <t xml:space="preserve">APLICAÇÃO MANUAL DE PINTURA COM TINTA LÁTEX PVA EM TETO, DUAS DEMÃOS. AF_06/2014</t>
  </si>
  <si>
    <t xml:space="preserve">10.2</t>
  </si>
  <si>
    <t xml:space="preserve">88494</t>
  </si>
  <si>
    <t xml:space="preserve">APLICAÇÃO E LIXAMENTO DE MASSA LÁTEX EM TETO, UMA DEMÃO. AF_06/2014 </t>
  </si>
  <si>
    <t xml:space="preserve">10.3</t>
  </si>
  <si>
    <t xml:space="preserve">88497 </t>
  </si>
  <si>
    <t xml:space="preserve">APLICAÇÃO E LIXAMENTO DE MASSA LÁTEX EM PAREDES  INTERNAS E EXTERNAS, DUAS DEMÃOS. AF_06/2014</t>
  </si>
  <si>
    <t xml:space="preserve">10.4</t>
  </si>
  <si>
    <t xml:space="preserve">88489 </t>
  </si>
  <si>
    <t xml:space="preserve">APLICAÇÃO MANUAL DE PINTURA COM TINTA LÁTEX ACRÍLICA EM PAREDES INTERNAS E EXTERNAS, DUAS DEMÃOS. AF_06/2014</t>
  </si>
  <si>
    <t xml:space="preserve">11</t>
  </si>
  <si>
    <t xml:space="preserve">MURO - FUNDAÇÃO, PILARES E FECHAMENTOS</t>
  </si>
  <si>
    <t xml:space="preserve">11.1</t>
  </si>
  <si>
    <t xml:space="preserve">ESCAVACAO MANUAL DE VALAS EM TERRA COMPACTA, PROF. 2 M &lt; H &lt;= 3 M </t>
  </si>
  <si>
    <t xml:space="preserve">11.2</t>
  </si>
  <si>
    <t xml:space="preserve">53527 </t>
  </si>
  <si>
    <t xml:space="preserve">REATERRO COMPACTADO MANUALMENTE (VALAS DE FUNDAÇÕES)</t>
  </si>
  <si>
    <t xml:space="preserve">11.3</t>
  </si>
  <si>
    <t xml:space="preserve">72896 </t>
  </si>
  <si>
    <t xml:space="preserve">CARGA MANUAL DE TERRA EM CAMINHAO BASCULANTE 6 M3 </t>
  </si>
  <si>
    <t xml:space="preserve">11.4</t>
  </si>
  <si>
    <t xml:space="preserve">74156/002 </t>
  </si>
  <si>
    <t xml:space="preserve">ESTACA A TRADO (BROCA) DIAMETRO = 25 CM, EM CONCRETO MOLDADO IN LOCO, 15 MPA, SEM ARMACAO.</t>
  </si>
  <si>
    <t xml:space="preserve">11.5</t>
  </si>
  <si>
    <t xml:space="preserve">00001346 </t>
  </si>
  <si>
    <t xml:space="preserve">CHAPA DE MADEIRA COMPENSADA PLASTIFICADA PARA FORMA DE CONCRETO, DE *2,44 X 1,22* M, E = 10 MM vigas, blocos e pilares</t>
  </si>
  <si>
    <t xml:space="preserve">11.6</t>
  </si>
  <si>
    <t xml:space="preserve">74138/001</t>
  </si>
  <si>
    <t xml:space="preserve">CONCRETO USINADO BOMBEADO FCK=15MPA, INCLUSIVE LANCAMENTO E ADENSAMENTO - vigas e blocos</t>
  </si>
  <si>
    <t xml:space="preserve">11.7</t>
  </si>
  <si>
    <t xml:space="preserve">74138/002</t>
  </si>
  <si>
    <t xml:space="preserve">CONCRETO USINADO BOMBEADO FCK=20MPA, INCLUSIVE LANCAMENTO E ADENSAMENTO - pilares</t>
  </si>
  <si>
    <t xml:space="preserve">11.8</t>
  </si>
  <si>
    <t xml:space="preserve">ARMACAO ACO CA-50, DIAM. 6,3 (1/4) À 12,5MM(1/2) -FORNECIMENTO/ CORTE (PERDA DE 10%) / DOBRA / COLOCAÇÃO</t>
  </si>
  <si>
    <t xml:space="preserve"> KG </t>
  </si>
  <si>
    <t xml:space="preserve">11.9</t>
  </si>
  <si>
    <t xml:space="preserve">87455 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11.10</t>
  </si>
  <si>
    <t xml:space="preserve">74100/001</t>
  </si>
  <si>
    <t xml:space="preserve">PORTAO DE FERRO COM VARA 1/2", COM REQUADRO  (1,0x2,1m) (P2)</t>
  </si>
  <si>
    <t xml:space="preserve">11.11</t>
  </si>
  <si>
    <t xml:space="preserve">74238/002</t>
  </si>
  <si>
    <t xml:space="preserve">PORTAO EM TELA ARAME GALVANIZADO N.12 MALHA 2" E MOLDURA EM TUBOS DE ACO COM DUAS FOLHAS DE ABRIR, INCLUSO FERRAGENS (P1)</t>
  </si>
  <si>
    <t xml:space="preserve">11.12</t>
  </si>
  <si>
    <t xml:space="preserve">74145/001</t>
  </si>
  <si>
    <t xml:space="preserve">PINTURA ESMALTE FOSCO, DUAS DEMAOS, SOBRE SUPERFICIE METALICA, INCLUSO UMA DEMAO DE FUNDO ANTICORROSIVO. UTILIZACAO DE REVOLVER ( AR-COMPRIMIDO). - PORTÕES</t>
  </si>
  <si>
    <t xml:space="preserve">10.13</t>
  </si>
  <si>
    <t xml:space="preserve"> PLANTIO DE GRAMA ESMERALDA EM ROLO</t>
  </si>
  <si>
    <t xml:space="preserve">12</t>
  </si>
  <si>
    <t xml:space="preserve">12.1</t>
  </si>
  <si>
    <t xml:space="preserve">73775/001</t>
  </si>
  <si>
    <t xml:space="preserve">EXTINTOR CARGA DE PÓ ABC 2-A 20B:C 4kg</t>
  </si>
  <si>
    <t xml:space="preserve">12.2</t>
  </si>
  <si>
    <t xml:space="preserve">INC-LUM-005</t>
  </si>
  <si>
    <t xml:space="preserve">LUMINÁRIA DE EMERGÊNCIA AUTÔNOMA</t>
  </si>
  <si>
    <t xml:space="preserve">12.3</t>
  </si>
  <si>
    <t xml:space="preserve">INC-PLA-035</t>
  </si>
  <si>
    <t xml:space="preserve">PLACA FOTOLUMINESCENTE "S12" - 380 X 190 MM (SAÍDA) </t>
  </si>
  <si>
    <t xml:space="preserve">12.4</t>
  </si>
  <si>
    <t xml:space="preserve">PLACA FOTOLUMINESCENTE "S13" - 450 X 150 MM (SAÍDA) </t>
  </si>
  <si>
    <t xml:space="preserve">12.5</t>
  </si>
  <si>
    <t xml:space="preserve">INC-PLA-005 </t>
  </si>
  <si>
    <t xml:space="preserve">PLACA FOTOLUMINESCENTE "E5" - 300 X 300 MM </t>
  </si>
  <si>
    <t xml:space="preserve">12.6</t>
  </si>
  <si>
    <t xml:space="preserve">COTAÇÃO</t>
  </si>
  <si>
    <t xml:space="preserve">PLACA M-1</t>
  </si>
  <si>
    <t xml:space="preserve">13</t>
  </si>
  <si>
    <t xml:space="preserve">13.1</t>
  </si>
  <si>
    <t xml:space="preserve">ELE-ATE-015</t>
  </si>
  <si>
    <t xml:space="preserve">CAIXA PRÉ MOLDADA PARA ATERRAMENTO COM TAMPA DE CONCRETO 25 X 25 X 50 CM</t>
  </si>
  <si>
    <t xml:space="preserve">13.2</t>
  </si>
  <si>
    <t xml:space="preserve">SPDA-CXS-005</t>
  </si>
  <si>
    <t xml:space="preserve">CAIXA DE EQUALIZAÇÃO DE EMBUTIR COM SAIDAS NAS PARTES SUPERIOR E INFERIOR PARA ELETRODUTO DE 25MM (1"), 20 X 20 X 14MM, COM NOVE TERMINAIS</t>
  </si>
  <si>
    <t xml:space="preserve">13.3</t>
  </si>
  <si>
    <t xml:space="preserve">IP 19.05.0203 (/) SCO - RIO</t>
  </si>
  <si>
    <t xml:space="preserve">HASTE DE AÇO COBREADA PARA ATERRAMENTO DIÂMETRO 3/4"X 3000 MM</t>
  </si>
  <si>
    <t xml:space="preserve">13.3.1</t>
  </si>
  <si>
    <t xml:space="preserve">006800</t>
  </si>
  <si>
    <t xml:space="preserve">Arame galvanizado no 12</t>
  </si>
  <si>
    <t xml:space="preserve">13.3.2</t>
  </si>
  <si>
    <t xml:space="preserve">044450</t>
  </si>
  <si>
    <t xml:space="preserve">Conector terminal, em liga de cobre estanhado, para cabo de 16mm2, ref.YAL16-6-T32,Burndy ou similar</t>
  </si>
  <si>
    <t xml:space="preserve">13.3.3</t>
  </si>
  <si>
    <t xml:space="preserve">065400</t>
  </si>
  <si>
    <t xml:space="preserve">Fio de cobre nu, de 16mm2</t>
  </si>
  <si>
    <t xml:space="preserve">13.3.4</t>
  </si>
  <si>
    <t xml:space="preserve">121530</t>
  </si>
  <si>
    <t xml:space="preserve">Protetor de madeira para fio terra, comprimento de 2700mm</t>
  </si>
  <si>
    <t xml:space="preserve">13.3.5</t>
  </si>
  <si>
    <t xml:space="preserve">150150</t>
  </si>
  <si>
    <t xml:space="preserve">Tubo de aco galvanizado, com costura, DIN-2440, diametro nominal de 3/4"</t>
  </si>
  <si>
    <t xml:space="preserve">13.3.6</t>
  </si>
  <si>
    <t xml:space="preserve">903254</t>
  </si>
  <si>
    <t xml:space="preserve">Ajudante de montador eletromecanico (desonerado)</t>
  </si>
  <si>
    <t xml:space="preserve">h</t>
  </si>
  <si>
    <t xml:space="preserve">13.4</t>
  </si>
  <si>
    <t xml:space="preserve">SUPORTE ISOLADOR REFORCADO ROSCA SOBERBA EM FG C/ ISOLADOR</t>
  </si>
  <si>
    <t xml:space="preserve">13.5</t>
  </si>
  <si>
    <t xml:space="preserve">11.92.01</t>
  </si>
  <si>
    <t xml:space="preserve">TERMINAL AÉREO H = 25 CM, D = 3/8"</t>
  </si>
  <si>
    <t xml:space="preserve">13.6</t>
  </si>
  <si>
    <t xml:space="preserve">11.92.20</t>
  </si>
  <si>
    <t xml:space="preserve">TERMINAL A COMPRESSAO EM COBRE ESTANHADO PARA CABO 35 MM2</t>
  </si>
  <si>
    <t xml:space="preserve">13.7</t>
  </si>
  <si>
    <t xml:space="preserve">11.92.48</t>
  </si>
  <si>
    <t xml:space="preserve">TERMINAL A COMPRESSAO EM COBRE ESTANHADO PARA CABO 50 MM2</t>
  </si>
  <si>
    <t xml:space="preserve">13.8</t>
  </si>
  <si>
    <t xml:space="preserve">SPDA-SOL-010</t>
  </si>
  <si>
    <t xml:space="preserve">SOLDA EXOTÉRMICA CARTUCHO N° 90</t>
  </si>
  <si>
    <t xml:space="preserve">13.9</t>
  </si>
  <si>
    <t xml:space="preserve">SPDA-SOL-015</t>
  </si>
  <si>
    <t xml:space="preserve">SOLDA EXOTÉRMICA ALICATE Z-201</t>
  </si>
  <si>
    <t xml:space="preserve">14</t>
  </si>
  <si>
    <t xml:space="preserve">LIMPEZA GERAL</t>
  </si>
  <si>
    <t xml:space="preserve">14.1</t>
  </si>
  <si>
    <t xml:space="preserve">9537</t>
  </si>
  <si>
    <t xml:space="preserve">LIMPEZA FINAL DA OBRA</t>
  </si>
  <si>
    <t xml:space="preserve">TOTAL</t>
  </si>
  <si>
    <t xml:space="preserve">ANA CAROLINA F.R.GRANATO</t>
  </si>
  <si>
    <t xml:space="preserve">CAU nº A51874-3  RRT -2436586 </t>
  </si>
  <si>
    <t xml:space="preserve">CONEPP CONSULTORIA LTDA</t>
  </si>
  <si>
    <t xml:space="preserve">MEMÓRIA DE CÁLCULO MURO CRAS - CIDADE JARDIM</t>
  </si>
  <si>
    <t xml:space="preserve">Escavação</t>
  </si>
  <si>
    <t xml:space="preserve">Reaterro (m³)</t>
  </si>
  <si>
    <t xml:space="preserve">Viga</t>
  </si>
  <si>
    <t xml:space="preserve">Viga Baldrame comp. (m)</t>
  </si>
  <si>
    <t xml:space="preserve">Viga Baldrame  alt. (m)</t>
  </si>
  <si>
    <t xml:space="preserve">Viga Baldrame  larg (m)</t>
  </si>
  <si>
    <t xml:space="preserve">Viga Baldrame  Vol (m³)</t>
  </si>
  <si>
    <t xml:space="preserve">Bloco Larg (m) </t>
  </si>
  <si>
    <t xml:space="preserve">BlocoLarg (m) </t>
  </si>
  <si>
    <t xml:space="preserve">Bloco H (m)</t>
  </si>
  <si>
    <t xml:space="preserve">Bloco quant</t>
  </si>
  <si>
    <t xml:space="preserve">Bloco Vol (m³)</t>
  </si>
  <si>
    <t xml:space="preserve">Estacas Vol (m³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ol. Total escav.(m³)</t>
  </si>
  <si>
    <t xml:space="preserve">V6</t>
  </si>
  <si>
    <t xml:space="preserve">Formas  (m3)</t>
  </si>
  <si>
    <t xml:space="preserve">Concreto infra (m³)</t>
  </si>
  <si>
    <t xml:space="preserve">Concreto super (m³)</t>
  </si>
  <si>
    <t xml:space="preserve">Fechamento Bloco de Concreto (m²)</t>
  </si>
  <si>
    <t xml:space="preserve">Vigas</t>
  </si>
  <si>
    <t xml:space="preserve">Blocos</t>
  </si>
  <si>
    <t xml:space="preserve">Pilares</t>
  </si>
  <si>
    <t xml:space="preserve">Fundações           Viga Baldrames</t>
  </si>
  <si>
    <t xml:space="preserve">Fundações           Blocos</t>
  </si>
  <si>
    <t xml:space="preserve">Pilares (m³)</t>
  </si>
  <si>
    <t xml:space="preserve">perímetro (m)</t>
  </si>
  <si>
    <t xml:space="preserve">h (m)</t>
  </si>
  <si>
    <t xml:space="preserve">área (m²)</t>
  </si>
  <si>
    <t xml:space="preserve">Portões</t>
  </si>
  <si>
    <t xml:space="preserve">quant</t>
  </si>
  <si>
    <t xml:space="preserve">Total Formas (m²)</t>
  </si>
  <si>
    <t xml:space="preserve">Volume total concreto (m³):</t>
  </si>
  <si>
    <t xml:space="preserve">Área total (m2)</t>
  </si>
  <si>
    <t xml:space="preserve">CAU nº A51874-3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General"/>
    <numFmt numFmtId="176" formatCode="_(* #,##0_);_(* \(#,##0\);_(* \-??_);_(@_)"/>
    <numFmt numFmtId="177" formatCode="0.0000"/>
    <numFmt numFmtId="178" formatCode="0.00"/>
    <numFmt numFmtId="179" formatCode="0.00%"/>
    <numFmt numFmtId="180" formatCode="dd/mm/yy;@"/>
    <numFmt numFmtId="181" formatCode="d/m/yy;@"/>
    <numFmt numFmtId="182" formatCode="0"/>
    <numFmt numFmtId="183" formatCode="@"/>
    <numFmt numFmtId="184" formatCode="[$-409]m/d/yyyy"/>
    <numFmt numFmtId="185" formatCode="[$-409]#,##0.00_);\(#,##0.00\)"/>
    <numFmt numFmtId="186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.5"/>
      <color rgb="FFFFFFFF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0.5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9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1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2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11" borderId="28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9" xfId="1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32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29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19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0" borderId="33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5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4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36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11" borderId="35" xfId="18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34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6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5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0" fillId="0" borderId="35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34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6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5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35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0" borderId="35" xfId="1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40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34" xfId="1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41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42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4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43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0" fillId="24" borderId="32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44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5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6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47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0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0" borderId="48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1" borderId="0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11" borderId="35" xfId="18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0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7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24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4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2" fillId="4" borderId="37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3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4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4" borderId="21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2" fillId="4" borderId="2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3" borderId="21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4" borderId="21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1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20" borderId="54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0" borderId="54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2" borderId="54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4" borderId="54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54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5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2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28" fillId="2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2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7" fillId="23" borderId="37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3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7" fillId="4" borderId="37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37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2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37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2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2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2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28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0" fillId="2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28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2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2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8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8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28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8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8" borderId="6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8" borderId="6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8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28" borderId="6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8" borderId="6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6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2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8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2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8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8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8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20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2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2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8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23" borderId="0" xfId="1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13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7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6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37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6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5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16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1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7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álculo 2" xfId="72"/>
    <cellStyle name="Cálculo 3" xfId="73"/>
    <cellStyle name="Código" xfId="74"/>
    <cellStyle name="Descrição" xfId="75"/>
    <cellStyle name="Entrada 2" xfId="76"/>
    <cellStyle name="Entrada 3" xfId="77"/>
    <cellStyle name="Euro" xfId="78"/>
    <cellStyle name="Euro 2" xfId="79"/>
    <cellStyle name="Explanatory Text" xfId="80"/>
    <cellStyle name="Good 1" xfId="81"/>
    <cellStyle name="Heading 1 1" xfId="82"/>
    <cellStyle name="Heading 2 1" xfId="83"/>
    <cellStyle name="Heading 3" xfId="84"/>
    <cellStyle name="Heading 4" xfId="85"/>
    <cellStyle name="Hiperlink 2" xfId="86"/>
    <cellStyle name="Input" xfId="87"/>
    <cellStyle name="Linked Cell" xfId="88"/>
    <cellStyle name="Moeda 2" xfId="89"/>
    <cellStyle name="Moeda 2 2" xfId="90"/>
    <cellStyle name="Moeda 3" xfId="91"/>
    <cellStyle name="Neutral 1" xfId="92"/>
    <cellStyle name="Normal 10" xfId="93"/>
    <cellStyle name="Normal 11" xfId="94"/>
    <cellStyle name="Normal 12" xfId="95"/>
    <cellStyle name="Normal 12 2" xfId="96"/>
    <cellStyle name="Normal 13" xfId="97"/>
    <cellStyle name="Normal 13 2" xfId="98"/>
    <cellStyle name="Normal 14" xfId="99"/>
    <cellStyle name="Normal 15" xfId="100"/>
    <cellStyle name="Normal 16" xfId="101"/>
    <cellStyle name="Normal 2" xfId="102"/>
    <cellStyle name="Normal 2 2" xfId="103"/>
    <cellStyle name="Normal 2 3" xfId="104"/>
    <cellStyle name="Normal 2 4" xfId="105"/>
    <cellStyle name="Normal 2_2ª Medição" xfId="106"/>
    <cellStyle name="Normal 3" xfId="107"/>
    <cellStyle name="Normal 3 2" xfId="108"/>
    <cellStyle name="Normal 3 2 2" xfId="109"/>
    <cellStyle name="Normal 3 2 2 2" xfId="110"/>
    <cellStyle name="Normal 3 2 3" xfId="111"/>
    <cellStyle name="Normal 3 2 3 2" xfId="112"/>
    <cellStyle name="Normal 3 3" xfId="113"/>
    <cellStyle name="Normal 3 4" xfId="114"/>
    <cellStyle name="Normal 3 4 2" xfId="115"/>
    <cellStyle name="Normal 3 5" xfId="116"/>
    <cellStyle name="Normal 3 5 2" xfId="117"/>
    <cellStyle name="Normal 3 6" xfId="118"/>
    <cellStyle name="Normal 4" xfId="119"/>
    <cellStyle name="Normal 4 2" xfId="120"/>
    <cellStyle name="Normal 4 2 2" xfId="121"/>
    <cellStyle name="Normal 4 3" xfId="122"/>
    <cellStyle name="Normal 4 3 2" xfId="123"/>
    <cellStyle name="Normal 4_ORÇAMENTO FINHIS - 11-02 (1)" xfId="124"/>
    <cellStyle name="Normal 5" xfId="125"/>
    <cellStyle name="Normal 5 2" xfId="126"/>
    <cellStyle name="Normal 6" xfId="127"/>
    <cellStyle name="Normal 6 2" xfId="128"/>
    <cellStyle name="Normal 6 3" xfId="129"/>
    <cellStyle name="Normal 7" xfId="130"/>
    <cellStyle name="Normal 8" xfId="131"/>
    <cellStyle name="Normal 8 2" xfId="132"/>
    <cellStyle name="Normal 9" xfId="133"/>
    <cellStyle name="Normal 9 2" xfId="134"/>
    <cellStyle name="Nota 2" xfId="135"/>
    <cellStyle name="Nota 3" xfId="136"/>
    <cellStyle name="Note 1" xfId="137"/>
    <cellStyle name="Note 2" xfId="138"/>
    <cellStyle name="Note 3" xfId="139"/>
    <cellStyle name="Numeração" xfId="140"/>
    <cellStyle name="Output" xfId="141"/>
    <cellStyle name="Porcentagem 2" xfId="142"/>
    <cellStyle name="Porcentagem 2 2" xfId="143"/>
    <cellStyle name="Porcentagem 2 2 2" xfId="144"/>
    <cellStyle name="Porcentagem 2 3" xfId="145"/>
    <cellStyle name="Porcentagem 3" xfId="146"/>
    <cellStyle name="Porcentagem 4" xfId="147"/>
    <cellStyle name="Porcentagem 4 2" xfId="148"/>
    <cellStyle name="Porcentagem 4 3" xfId="149"/>
    <cellStyle name="Saída 2" xfId="150"/>
    <cellStyle name="Saída 3" xfId="151"/>
    <cellStyle name="Separador de milhares 2" xfId="152"/>
    <cellStyle name="Separador de milhares 2 2" xfId="153"/>
    <cellStyle name="Separador de milhares 2 2 2" xfId="154"/>
    <cellStyle name="Separador de milhares 2 2 3" xfId="155"/>
    <cellStyle name="Separador de milhares 2 2 4" xfId="156"/>
    <cellStyle name="Separador de milhares 2 2 4 2" xfId="157"/>
    <cellStyle name="Separador de milhares 2 2 4 3" xfId="158"/>
    <cellStyle name="Separador de milhares 2 3" xfId="159"/>
    <cellStyle name="Separador de milhares 2 3 2" xfId="160"/>
    <cellStyle name="Separador de milhares 2 3 3" xfId="161"/>
    <cellStyle name="Separador de milhares 2 4" xfId="162"/>
    <cellStyle name="Separador de milhares 2 5" xfId="163"/>
    <cellStyle name="Separador de milhares 3" xfId="164"/>
    <cellStyle name="Separador de milhares 3 2" xfId="165"/>
    <cellStyle name="Separador de milhares 3 3" xfId="166"/>
    <cellStyle name="Separador de milhares 3 4" xfId="167"/>
    <cellStyle name="Separador de milhares 3 4 2" xfId="168"/>
    <cellStyle name="Separador de milhares 3 4 2 2" xfId="169"/>
    <cellStyle name="Separador de milhares 3 4 3" xfId="170"/>
    <cellStyle name="Separador de milhares 4" xfId="171"/>
    <cellStyle name="Separador de milhares 4 2" xfId="172"/>
    <cellStyle name="Separador de milhares 4 3" xfId="173"/>
    <cellStyle name="Separador de milhares 5" xfId="174"/>
    <cellStyle name="Separador de milhares 5 2" xfId="175"/>
    <cellStyle name="Separador de milhares 6" xfId="176"/>
    <cellStyle name="Separador de milhares 6 2" xfId="177"/>
    <cellStyle name="Separador de milhares 6 2 2" xfId="178"/>
    <cellStyle name="Separador de milhares 6 2 3" xfId="179"/>
    <cellStyle name="Separador de milhares 6 3" xfId="180"/>
    <cellStyle name="Separador de milhares 6 4" xfId="181"/>
    <cellStyle name="Separador de milhares 7" xfId="182"/>
    <cellStyle name="Separador de milhares 7 2" xfId="183"/>
    <cellStyle name="Separador de milhares 7 3" xfId="184"/>
    <cellStyle name="Separador de milhares_BDI Acordão 2622 - Const. Edificios 2" xfId="185"/>
    <cellStyle name="Separador de milhares_BDI Acordão 2622 Rodovias e Ferrovias 2" xfId="186"/>
    <cellStyle name="Texto de Aviso 2" xfId="187"/>
    <cellStyle name="Texto de Aviso 3" xfId="188"/>
    <cellStyle name="Texto Explicativo 2" xfId="189"/>
    <cellStyle name="Texto Explicativo 3" xfId="190"/>
    <cellStyle name="Title" xfId="191"/>
    <cellStyle name="Totais" xfId="192"/>
    <cellStyle name="Total 2" xfId="193"/>
    <cellStyle name="Total 3" xfId="194"/>
    <cellStyle name="Título 1 1" xfId="195"/>
    <cellStyle name="Título 5" xfId="196"/>
    <cellStyle name="Título 6" xfId="197"/>
    <cellStyle name="Vírgula 2" xfId="198"/>
    <cellStyle name="Vírgula 3" xfId="199"/>
    <cellStyle name="Vírgula 4" xfId="200"/>
    <cellStyle name="Vírgula 5" xfId="201"/>
    <cellStyle name="Warning Text" xfId="202"/>
    <cellStyle name="*unknown*" xfId="20" builtinId="8"/>
  </cellStyles>
  <dxfs count="20">
    <dxf>
      <font>
        <name val="Arial"/>
        <family val="0"/>
        <strike val="1"/>
        <color rgb="FF3366FF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trike val="1"/>
        <color rgb="FF3366FF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</dxf>
    <dxf>
      <font>
        <name val="Arial"/>
        <family val="0"/>
        <strike val="1"/>
        <color rgb="00FFFFFF"/>
      </font>
      <fill>
        <patternFill>
          <bgColor rgb="FFFF6600"/>
        </patternFill>
      </fill>
    </dxf>
    <dxf>
      <font>
        <name val="Arial"/>
        <family val="0"/>
        <b val="1"/>
        <i val="0"/>
        <strike val="1"/>
        <color rgb="FF003366"/>
        <u val="none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  <strike val="1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O412110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>
        <row r="5">
          <cell r="H5" t="str">
            <v>Proponente/Tomador</v>
          </cell>
        </row>
        <row r="5">
          <cell r="O5" t="str">
            <v>Município/UF</v>
          </cell>
        </row>
        <row r="5">
          <cell r="U5" t="str">
            <v>Empreendimento ( nome/apelido)</v>
          </cell>
        </row>
        <row r="8">
          <cell r="O8" t="str">
            <v>Programa/Modalidade/Ação</v>
          </cell>
        </row>
        <row r="45">
          <cell r="B45" t="str">
            <v>Local/Data</v>
          </cell>
        </row>
        <row r="50">
          <cell r="B50" t="str">
            <v>Nome do Prefeito e da Cidade/UF</v>
          </cell>
        </row>
      </sheetData>
      <sheetData sheetId="1">
        <row r="7">
          <cell r="B7" t="str">
            <v>Nº do C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2.rio.rj.gov.br/sco/composicaosco.cfm?item=1ES29050050A2014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48" activeCellId="0" sqref="G48: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28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32.41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11" min="9" style="1" width="9.85"/>
    <col collapsed="false" customWidth="true" hidden="false" outlineLevel="0" max="12" min="12" style="1" width="0.13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 t="s">
        <v>0</v>
      </c>
      <c r="C2" s="6"/>
      <c r="D2" s="7"/>
      <c r="E2" s="8" t="s">
        <v>1</v>
      </c>
      <c r="F2" s="8"/>
      <c r="G2" s="9" t="s">
        <v>2</v>
      </c>
      <c r="H2" s="9"/>
      <c r="I2" s="9"/>
      <c r="J2" s="9"/>
      <c r="K2" s="10"/>
    </row>
    <row r="3" customFormat="false" ht="12.75" hidden="false" customHeight="false" outlineLevel="0" collapsed="false">
      <c r="A3" s="5"/>
      <c r="B3" s="9" t="s">
        <v>3</v>
      </c>
      <c r="C3" s="11" t="s">
        <v>4</v>
      </c>
      <c r="D3" s="11"/>
      <c r="E3" s="11"/>
      <c r="F3" s="11"/>
      <c r="G3" s="9"/>
      <c r="H3" s="9"/>
      <c r="I3" s="9"/>
      <c r="J3" s="9"/>
      <c r="K3" s="10"/>
    </row>
    <row r="4" customFormat="false" ht="12.75" hidden="false" customHeight="false" outlineLevel="0" collapsed="false">
      <c r="A4" s="12"/>
      <c r="B4" s="13"/>
      <c r="C4" s="13"/>
      <c r="D4" s="7"/>
      <c r="E4" s="7"/>
      <c r="F4" s="7"/>
      <c r="G4" s="14"/>
      <c r="H4" s="14"/>
      <c r="I4" s="14"/>
      <c r="J4" s="14"/>
      <c r="K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9"/>
    </row>
    <row r="6" customFormat="false" ht="18.7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1" t="s">
        <v>6</v>
      </c>
      <c r="J6" s="21"/>
      <c r="K6" s="21"/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1"/>
      <c r="J7" s="21"/>
      <c r="K7" s="21"/>
    </row>
    <row r="8" customFormat="false" ht="18.75" hidden="false" customHeight="true" outlineLevel="0" collapsed="false">
      <c r="A8" s="24" t="s">
        <v>9</v>
      </c>
      <c r="B8" s="25" t="str">
        <f aca="false">QCI!B6</f>
        <v>0333.259-25</v>
      </c>
      <c r="C8" s="25"/>
      <c r="D8" s="26" t="s">
        <v>10</v>
      </c>
      <c r="E8" s="27"/>
      <c r="F8" s="28" t="s">
        <v>11</v>
      </c>
      <c r="G8" s="29" t="s">
        <v>12</v>
      </c>
      <c r="H8" s="30" t="n">
        <f aca="false">'A EXECUTAR - NOVO 24,23%'!J199</f>
        <v>0</v>
      </c>
      <c r="I8" s="31" t="s">
        <v>13</v>
      </c>
      <c r="J8" s="31"/>
      <c r="K8" s="31"/>
    </row>
    <row r="9" customFormat="false" ht="25.5" hidden="false" customHeight="true" outlineLevel="0" collapsed="false">
      <c r="A9" s="32"/>
      <c r="B9" s="32"/>
      <c r="C9" s="32"/>
      <c r="D9" s="33" t="s">
        <v>14</v>
      </c>
      <c r="E9" s="33"/>
      <c r="F9" s="33"/>
      <c r="G9" s="34"/>
      <c r="H9" s="34"/>
      <c r="I9" s="35" t="s">
        <v>15</v>
      </c>
      <c r="J9" s="36" t="s">
        <v>16</v>
      </c>
      <c r="K9" s="37" t="s">
        <v>17</v>
      </c>
    </row>
    <row r="10" customFormat="false" ht="12.75" hidden="false" customHeight="true" outlineLevel="0" collapsed="false">
      <c r="A10" s="38" t="s">
        <v>18</v>
      </c>
      <c r="B10" s="38"/>
      <c r="C10" s="38"/>
      <c r="D10" s="38"/>
      <c r="E10" s="38"/>
      <c r="F10" s="38"/>
      <c r="G10" s="39" t="s">
        <v>19</v>
      </c>
      <c r="H10" s="39"/>
      <c r="I10" s="40" t="s">
        <v>19</v>
      </c>
      <c r="J10" s="41"/>
      <c r="K10" s="39" t="s">
        <v>19</v>
      </c>
    </row>
    <row r="11" customFormat="false" ht="12.75" hidden="false" customHeight="true" outlineLevel="0" collapsed="false">
      <c r="A11" s="42" t="n">
        <v>1</v>
      </c>
      <c r="B11" s="42"/>
      <c r="C11" s="42"/>
      <c r="D11" s="43" t="s">
        <v>20</v>
      </c>
      <c r="E11" s="43"/>
      <c r="F11" s="43"/>
      <c r="G11" s="44" t="n">
        <v>0.8</v>
      </c>
      <c r="H11" s="44"/>
      <c r="I11" s="45" t="n">
        <v>0.8</v>
      </c>
      <c r="J11" s="46" t="n">
        <v>0.8</v>
      </c>
      <c r="K11" s="47" t="n">
        <v>1</v>
      </c>
    </row>
    <row r="12" customFormat="false" ht="12.75" hidden="false" customHeight="true" outlineLevel="0" collapsed="false">
      <c r="A12" s="42" t="n">
        <v>2</v>
      </c>
      <c r="B12" s="42"/>
      <c r="C12" s="42"/>
      <c r="D12" s="43" t="s">
        <v>21</v>
      </c>
      <c r="E12" s="43"/>
      <c r="F12" s="43"/>
      <c r="G12" s="44" t="n">
        <v>0.97</v>
      </c>
      <c r="H12" s="44"/>
      <c r="I12" s="45" t="n">
        <v>0.97</v>
      </c>
      <c r="J12" s="46" t="n">
        <v>1.27</v>
      </c>
      <c r="K12" s="47" t="n">
        <v>1.27</v>
      </c>
    </row>
    <row r="13" customFormat="false" ht="12" hidden="false" customHeight="true" outlineLevel="0" collapsed="false">
      <c r="A13" s="42" t="n">
        <v>3</v>
      </c>
      <c r="B13" s="42"/>
      <c r="C13" s="42"/>
      <c r="D13" s="43" t="s">
        <v>22</v>
      </c>
      <c r="E13" s="43"/>
      <c r="F13" s="43"/>
      <c r="G13" s="44" t="n">
        <v>3</v>
      </c>
      <c r="H13" s="44"/>
      <c r="I13" s="45" t="n">
        <v>3</v>
      </c>
      <c r="J13" s="46" t="n">
        <v>4</v>
      </c>
      <c r="K13" s="47" t="n">
        <v>5.5</v>
      </c>
    </row>
    <row r="14" customFormat="false" ht="12.75" hidden="false" customHeight="true" outlineLevel="0" collapsed="false">
      <c r="A14" s="48"/>
      <c r="B14" s="48"/>
      <c r="C14" s="48"/>
      <c r="D14" s="43"/>
      <c r="E14" s="43"/>
      <c r="F14" s="43"/>
      <c r="G14" s="49"/>
      <c r="H14" s="49"/>
    </row>
    <row r="15" customFormat="false" ht="12.75" hidden="false" customHeight="true" outlineLevel="0" collapsed="false">
      <c r="A15" s="50" t="s">
        <v>23</v>
      </c>
      <c r="B15" s="50"/>
      <c r="C15" s="50"/>
      <c r="D15" s="50"/>
      <c r="E15" s="50"/>
      <c r="F15" s="50"/>
      <c r="G15" s="51" t="n">
        <f aca="false">(1+(G11+G12+G13)/100)</f>
        <v>1.0477</v>
      </c>
      <c r="H15" s="51"/>
      <c r="I15" s="52"/>
      <c r="J15" s="53"/>
      <c r="K15" s="54"/>
    </row>
    <row r="16" customFormat="false" ht="12.75" hidden="false" customHeight="true" outlineLevel="0" collapsed="false">
      <c r="A16" s="42" t="n">
        <v>4</v>
      </c>
      <c r="B16" s="42"/>
      <c r="C16" s="42"/>
      <c r="D16" s="43" t="s">
        <v>24</v>
      </c>
      <c r="E16" s="43"/>
      <c r="F16" s="43"/>
      <c r="G16" s="44" t="n">
        <v>1.05</v>
      </c>
      <c r="H16" s="44"/>
      <c r="I16" s="45" t="n">
        <v>0.59</v>
      </c>
      <c r="J16" s="46" t="n">
        <v>1.23</v>
      </c>
      <c r="K16" s="47" t="n">
        <v>1.39</v>
      </c>
    </row>
    <row r="17" customFormat="false" ht="15" hidden="false" customHeight="true" outlineLevel="0" collapsed="false">
      <c r="A17" s="50" t="s">
        <v>25</v>
      </c>
      <c r="B17" s="50"/>
      <c r="C17" s="50"/>
      <c r="D17" s="50"/>
      <c r="E17" s="50"/>
      <c r="F17" s="50"/>
      <c r="G17" s="51" t="n">
        <f aca="false">1+((G16)/100)</f>
        <v>1.0105</v>
      </c>
      <c r="H17" s="51"/>
      <c r="I17" s="52"/>
      <c r="J17" s="53"/>
      <c r="K17" s="54"/>
    </row>
    <row r="18" customFormat="false" ht="12.75" hidden="false" customHeight="true" outlineLevel="0" collapsed="false">
      <c r="A18" s="42" t="n">
        <v>5</v>
      </c>
      <c r="B18" s="42"/>
      <c r="C18" s="42"/>
      <c r="D18" s="43" t="s">
        <v>26</v>
      </c>
      <c r="E18" s="43"/>
      <c r="F18" s="43"/>
      <c r="G18" s="44" t="n">
        <v>7.19</v>
      </c>
      <c r="H18" s="44"/>
      <c r="I18" s="45" t="n">
        <v>6.16</v>
      </c>
      <c r="J18" s="46" t="n">
        <v>7.4</v>
      </c>
      <c r="K18" s="47" t="n">
        <v>8.96</v>
      </c>
    </row>
    <row r="19" customFormat="false" ht="12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1" t="n">
        <f aca="false">1+(G18/100)</f>
        <v>1.0719</v>
      </c>
      <c r="H19" s="51"/>
      <c r="I19" s="52"/>
      <c r="J19" s="53"/>
      <c r="K19" s="54"/>
    </row>
    <row r="20" customFormat="false" ht="12.7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55"/>
      <c r="H20" s="55"/>
      <c r="I20" s="52"/>
      <c r="J20" s="53"/>
      <c r="K20" s="54"/>
    </row>
    <row r="21" customFormat="false" ht="12.75" hidden="false" customHeight="true" outlineLevel="0" collapsed="false">
      <c r="A21" s="42" t="n">
        <v>6</v>
      </c>
      <c r="B21" s="42"/>
      <c r="C21" s="42"/>
      <c r="D21" s="43" t="s">
        <v>29</v>
      </c>
      <c r="E21" s="43"/>
      <c r="F21" s="43"/>
      <c r="G21" s="56" t="n">
        <v>3</v>
      </c>
      <c r="H21" s="56"/>
      <c r="I21" s="45" t="n">
        <v>3</v>
      </c>
      <c r="J21" s="46" t="n">
        <v>3</v>
      </c>
      <c r="K21" s="47" t="n">
        <v>3</v>
      </c>
    </row>
    <row r="22" customFormat="false" ht="16.5" hidden="false" customHeight="true" outlineLevel="0" collapsed="false">
      <c r="A22" s="42" t="n">
        <v>7</v>
      </c>
      <c r="B22" s="42"/>
      <c r="C22" s="42"/>
      <c r="D22" s="43" t="s">
        <v>30</v>
      </c>
      <c r="E22" s="43"/>
      <c r="F22" s="43"/>
      <c r="G22" s="56" t="n">
        <v>0.65</v>
      </c>
      <c r="H22" s="56"/>
      <c r="I22" s="45" t="n">
        <v>0.65</v>
      </c>
      <c r="J22" s="46" t="n">
        <v>0.65</v>
      </c>
      <c r="K22" s="47" t="n">
        <v>0.65</v>
      </c>
    </row>
    <row r="23" customFormat="false" ht="12.75" hidden="false" customHeight="true" outlineLevel="0" collapsed="false">
      <c r="A23" s="42" t="n">
        <v>8</v>
      </c>
      <c r="B23" s="42"/>
      <c r="C23" s="42"/>
      <c r="D23" s="43" t="s">
        <v>31</v>
      </c>
      <c r="E23" s="43"/>
      <c r="F23" s="43"/>
      <c r="G23" s="55"/>
      <c r="H23" s="55"/>
      <c r="I23" s="57" t="s">
        <v>32</v>
      </c>
      <c r="J23" s="57"/>
      <c r="K23" s="57"/>
    </row>
    <row r="24" customFormat="false" ht="12.75" hidden="false" customHeight="true" outlineLevel="0" collapsed="false">
      <c r="A24" s="42" t="n">
        <v>9</v>
      </c>
      <c r="B24" s="42"/>
      <c r="C24" s="42"/>
      <c r="D24" s="43" t="s">
        <v>33</v>
      </c>
      <c r="E24" s="43"/>
      <c r="F24" s="43"/>
      <c r="G24" s="55"/>
      <c r="H24" s="55"/>
      <c r="I24" s="57" t="s">
        <v>32</v>
      </c>
      <c r="J24" s="57"/>
      <c r="K24" s="57"/>
    </row>
    <row r="25" customFormat="false" ht="12.7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55"/>
      <c r="H25" s="55"/>
      <c r="I25" s="45"/>
      <c r="J25" s="46"/>
      <c r="K25" s="47"/>
    </row>
    <row r="26" customFormat="false" ht="12.75" hidden="false" customHeight="true" outlineLevel="0" collapsed="false">
      <c r="A26" s="42" t="n">
        <v>10</v>
      </c>
      <c r="B26" s="42"/>
      <c r="C26" s="42"/>
      <c r="D26" s="43" t="s">
        <v>35</v>
      </c>
      <c r="E26" s="43"/>
      <c r="F26" s="43"/>
      <c r="G26" s="44" t="n">
        <v>3</v>
      </c>
      <c r="H26" s="44"/>
      <c r="I26" s="58" t="s">
        <v>36</v>
      </c>
      <c r="J26" s="58"/>
      <c r="K26" s="58"/>
    </row>
    <row r="27" customFormat="false" ht="12.75" hidden="false" customHeight="true" outlineLevel="0" collapsed="false">
      <c r="A27" s="50" t="s">
        <v>37</v>
      </c>
      <c r="B27" s="50"/>
      <c r="C27" s="50"/>
      <c r="D27" s="50"/>
      <c r="E27" s="50"/>
      <c r="F27" s="50"/>
      <c r="G27" s="51" t="n">
        <f aca="false">(G21+G22+G26)/100</f>
        <v>0.0665</v>
      </c>
      <c r="H27" s="51"/>
      <c r="I27" s="45"/>
      <c r="J27" s="46"/>
      <c r="K27" s="47"/>
    </row>
    <row r="28" customFormat="false" ht="13.5" hidden="false" customHeight="true" outlineLevel="0" collapsed="false">
      <c r="A28" s="48"/>
      <c r="B28" s="48"/>
      <c r="C28" s="48"/>
      <c r="D28" s="43"/>
      <c r="E28" s="43"/>
      <c r="F28" s="43"/>
      <c r="G28" s="59"/>
      <c r="H28" s="59"/>
      <c r="I28" s="60"/>
      <c r="J28" s="61"/>
      <c r="K28" s="62"/>
    </row>
    <row r="29" customFormat="false" ht="13.5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4" t="n">
        <f aca="false">TRUNC((((G15*G17*G19)/(1-G27))-1)*100,2)</f>
        <v>21.56</v>
      </c>
      <c r="H29" s="64"/>
      <c r="I29" s="65" t="n">
        <v>20.34</v>
      </c>
      <c r="J29" s="66" t="n">
        <v>22.12</v>
      </c>
      <c r="K29" s="67" t="n">
        <v>25</v>
      </c>
      <c r="M29" s="68" t="n">
        <v>22.95</v>
      </c>
      <c r="N29" s="69"/>
      <c r="O29" s="70" t="n">
        <v>27.71</v>
      </c>
    </row>
    <row r="30" customFormat="false" ht="12.75" hidden="false" customHeight="true" outlineLevel="0" collapsed="false">
      <c r="A30" s="71" t="str">
        <f aca="false">IF(AND(G29&gt;=I29,G29&lt;=K29)," ","ATENÇÃO: Verificar limites dos itens componentes do BDI")</f>
        <v> </v>
      </c>
      <c r="B30" s="71"/>
      <c r="C30" s="71"/>
      <c r="D30" s="71"/>
      <c r="E30" s="71"/>
      <c r="F30" s="71"/>
      <c r="G30" s="72"/>
      <c r="H30" s="72"/>
      <c r="I30" s="72"/>
      <c r="J30" s="72"/>
      <c r="K30" s="73"/>
    </row>
    <row r="31" customFormat="false" ht="12.75" hidden="true" customHeight="true" outlineLevel="0" collapsed="false">
      <c r="A31" s="74"/>
      <c r="B31" s="75"/>
      <c r="C31" s="75"/>
      <c r="D31" s="75"/>
      <c r="E31" s="75"/>
      <c r="F31" s="75"/>
      <c r="G31" s="76"/>
      <c r="H31" s="76"/>
      <c r="I31" s="68" t="n">
        <v>22.95</v>
      </c>
      <c r="J31" s="69"/>
      <c r="K31" s="70" t="n">
        <v>27.71</v>
      </c>
    </row>
    <row r="32" customFormat="false" ht="14.25" hidden="false" customHeight="true" outlineLevel="0" collapsed="false">
      <c r="A32" s="77"/>
      <c r="B32" s="77"/>
      <c r="C32" s="77"/>
      <c r="D32" s="78"/>
      <c r="E32" s="78"/>
      <c r="F32" s="78"/>
      <c r="G32" s="76"/>
      <c r="H32" s="76"/>
      <c r="I32" s="76"/>
      <c r="J32" s="76"/>
      <c r="K32" s="79"/>
    </row>
    <row r="33" customFormat="false" ht="12.75" hidden="false" customHeight="true" outlineLevel="0" collapsed="false">
      <c r="A33" s="80" t="s">
        <v>39</v>
      </c>
      <c r="B33" s="80"/>
      <c r="C33" s="80"/>
      <c r="D33" s="80"/>
      <c r="E33" s="80"/>
      <c r="F33" s="80"/>
      <c r="G33" s="14"/>
      <c r="H33" s="14" t="s">
        <v>40</v>
      </c>
      <c r="I33" s="9"/>
      <c r="J33" s="9"/>
      <c r="K33" s="15"/>
    </row>
    <row r="34" customFormat="false" ht="12.75" hidden="false" customHeight="false" outlineLevel="0" collapsed="false">
      <c r="A34" s="81" t="s">
        <v>41</v>
      </c>
      <c r="B34" s="81"/>
      <c r="C34" s="81"/>
      <c r="D34" s="81"/>
      <c r="E34" s="81"/>
      <c r="F34" s="81"/>
      <c r="G34" s="14"/>
      <c r="H34" s="14"/>
      <c r="I34" s="82"/>
      <c r="J34" s="82"/>
      <c r="K34" s="83"/>
    </row>
    <row r="35" customFormat="false" ht="12.75" hidden="false" customHeight="false" outlineLevel="0" collapsed="false">
      <c r="A35" s="81" t="s">
        <v>42</v>
      </c>
      <c r="B35" s="81"/>
      <c r="C35" s="81"/>
      <c r="D35" s="81"/>
      <c r="E35" s="81"/>
      <c r="F35" s="81"/>
      <c r="G35" s="9"/>
      <c r="H35" s="9"/>
      <c r="I35" s="9"/>
      <c r="J35" s="9"/>
      <c r="K35" s="10"/>
    </row>
    <row r="36" customFormat="false" ht="118.5" hidden="false" customHeight="true" outlineLevel="0" collapsed="false">
      <c r="A36" s="84" t="s">
        <v>43</v>
      </c>
      <c r="B36" s="84"/>
      <c r="C36" s="84"/>
      <c r="D36" s="84"/>
      <c r="E36" s="84"/>
      <c r="F36" s="84"/>
      <c r="G36" s="85" t="s">
        <v>44</v>
      </c>
      <c r="H36" s="85"/>
      <c r="I36" s="85"/>
      <c r="J36" s="85"/>
      <c r="K36" s="85"/>
    </row>
    <row r="37" customFormat="false" ht="12.75" hidden="false" customHeight="true" outlineLevel="0" collapsed="false">
      <c r="A37" s="84"/>
      <c r="B37" s="86"/>
      <c r="C37" s="86"/>
      <c r="D37" s="87"/>
      <c r="E37" s="87"/>
      <c r="F37" s="87"/>
      <c r="G37" s="88"/>
      <c r="H37" s="89"/>
      <c r="I37" s="89"/>
      <c r="J37" s="89"/>
      <c r="K37" s="90"/>
    </row>
    <row r="38" customFormat="false" ht="12.75" hidden="false" customHeight="true" outlineLevel="0" collapsed="false">
      <c r="A38" s="91" t="s">
        <v>45</v>
      </c>
      <c r="B38" s="91"/>
      <c r="C38" s="91"/>
      <c r="D38" s="91"/>
      <c r="E38" s="91"/>
      <c r="F38" s="91"/>
      <c r="G38" s="88"/>
      <c r="H38" s="92"/>
      <c r="I38" s="92"/>
      <c r="J38" s="92"/>
      <c r="K38" s="90"/>
    </row>
    <row r="39" customFormat="false" ht="12.75" hidden="false" customHeight="true" outlineLevel="0" collapsed="false">
      <c r="A39" s="93" t="s">
        <v>46</v>
      </c>
      <c r="B39" s="93"/>
      <c r="C39" s="93"/>
      <c r="D39" s="93"/>
      <c r="E39" s="93"/>
      <c r="F39" s="93"/>
      <c r="G39" s="94" t="n">
        <v>2</v>
      </c>
      <c r="H39" s="94"/>
      <c r="I39" s="95"/>
      <c r="J39" s="95"/>
      <c r="K39" s="96"/>
    </row>
    <row r="40" customFormat="false" ht="12.75" hidden="false" customHeight="true" outlineLevel="0" collapsed="false">
      <c r="A40" s="12"/>
      <c r="B40" s="13"/>
      <c r="C40" s="13"/>
      <c r="D40" s="13"/>
      <c r="E40" s="13"/>
      <c r="F40" s="13"/>
      <c r="G40" s="95"/>
      <c r="H40" s="95"/>
      <c r="I40" s="95"/>
      <c r="J40" s="95"/>
      <c r="K40" s="96"/>
    </row>
    <row r="41" customFormat="false" ht="12.75" hidden="false" customHeight="true" outlineLevel="0" collapsed="false">
      <c r="A41" s="12"/>
      <c r="B41" s="13"/>
      <c r="C41" s="13"/>
      <c r="D41" s="13"/>
      <c r="E41" s="13"/>
      <c r="F41" s="13"/>
      <c r="G41" s="95"/>
      <c r="H41" s="95"/>
      <c r="I41" s="95"/>
      <c r="J41" s="95"/>
      <c r="K41" s="96"/>
    </row>
    <row r="42" customFormat="false" ht="12.75" hidden="false" customHeight="true" outlineLevel="0" collapsed="false">
      <c r="A42" s="12"/>
      <c r="B42" s="13"/>
      <c r="C42" s="13"/>
      <c r="D42" s="13"/>
      <c r="E42" s="13"/>
      <c r="F42" s="13"/>
      <c r="G42" s="95"/>
      <c r="H42" s="95"/>
      <c r="I42" s="95"/>
      <c r="J42" s="95"/>
      <c r="K42" s="96"/>
    </row>
    <row r="43" customFormat="false" ht="15" hidden="false" customHeight="true" outlineLevel="0" collapsed="false">
      <c r="A43" s="12"/>
      <c r="B43" s="97"/>
      <c r="C43" s="97"/>
      <c r="D43" s="98" t="s">
        <v>47</v>
      </c>
      <c r="E43" s="98"/>
      <c r="F43" s="98"/>
      <c r="G43" s="98"/>
      <c r="H43" s="98"/>
      <c r="I43" s="98"/>
      <c r="J43" s="99" t="n">
        <f aca="false">IF(AND(G29&gt;=I29,G29&lt;=K29),(((G15*G17*G19)/(1-(G27+G39/100)))-1)," ")</f>
        <v>0.242278534334976</v>
      </c>
      <c r="K43" s="99" t="n">
        <f aca="false">(((K26*K28*K29)/(1-K37))-1)*100</f>
        <v>-100</v>
      </c>
    </row>
    <row r="44" customFormat="false" ht="12.75" hidden="false" customHeight="true" outlineLevel="0" collapsed="false">
      <c r="A44" s="84"/>
      <c r="B44" s="86"/>
      <c r="C44" s="86"/>
      <c r="D44" s="87"/>
      <c r="E44" s="87"/>
      <c r="F44" s="87"/>
      <c r="G44" s="88"/>
      <c r="H44" s="89"/>
      <c r="I44" s="89"/>
      <c r="J44" s="89"/>
      <c r="K44" s="90"/>
    </row>
    <row r="45" customFormat="false" ht="12.75" hidden="false" customHeight="true" outlineLevel="0" collapsed="false">
      <c r="A45" s="84"/>
      <c r="B45" s="86"/>
      <c r="C45" s="86"/>
      <c r="D45" s="87"/>
      <c r="E45" s="87"/>
      <c r="F45" s="87"/>
      <c r="G45" s="88"/>
      <c r="H45" s="89"/>
      <c r="I45" s="89"/>
      <c r="J45" s="89"/>
      <c r="K45" s="90"/>
    </row>
    <row r="46" customFormat="false" ht="12.75" hidden="false" customHeight="true" outlineLevel="0" collapsed="false">
      <c r="A46" s="84"/>
      <c r="B46" s="86"/>
      <c r="C46" s="86"/>
      <c r="D46" s="87"/>
      <c r="E46" s="87"/>
      <c r="F46" s="87"/>
      <c r="G46" s="88"/>
      <c r="H46" s="89"/>
      <c r="I46" s="89"/>
      <c r="J46" s="89"/>
      <c r="K46" s="90"/>
    </row>
    <row r="47" customFormat="false" ht="12.75" hidden="false" customHeight="true" outlineLevel="0" collapsed="false">
      <c r="A47" s="84"/>
      <c r="B47" s="86"/>
      <c r="C47" s="86"/>
      <c r="D47" s="87"/>
      <c r="E47" s="87"/>
      <c r="F47" s="87"/>
      <c r="G47" s="88"/>
      <c r="H47" s="89"/>
      <c r="I47" s="89"/>
      <c r="J47" s="89"/>
      <c r="K47" s="90"/>
    </row>
    <row r="48" customFormat="false" ht="12.75" hidden="false" customHeight="false" outlineLevel="0" collapsed="false">
      <c r="A48" s="5"/>
      <c r="B48" s="9"/>
      <c r="C48" s="9"/>
      <c r="D48" s="9"/>
      <c r="E48" s="9"/>
      <c r="F48" s="9"/>
      <c r="G48" s="100" t="s">
        <v>48</v>
      </c>
      <c r="H48" s="100"/>
      <c r="I48" s="100"/>
      <c r="J48" s="100"/>
      <c r="K48" s="100"/>
    </row>
    <row r="49" customFormat="false" ht="12.75" hidden="false" customHeight="true" outlineLevel="0" collapsed="false">
      <c r="A49" s="5"/>
      <c r="B49" s="9"/>
      <c r="C49" s="9"/>
      <c r="D49" s="9"/>
      <c r="E49" s="9"/>
      <c r="F49" s="9"/>
      <c r="G49" s="9" t="s">
        <v>49</v>
      </c>
      <c r="H49" s="9"/>
      <c r="I49" s="9"/>
      <c r="J49" s="9"/>
      <c r="K49" s="10"/>
    </row>
    <row r="50" customFormat="false" ht="12.75" hidden="false" customHeight="true" outlineLevel="0" collapsed="false">
      <c r="A50" s="5"/>
      <c r="B50" s="9"/>
      <c r="C50" s="9"/>
      <c r="D50" s="9"/>
      <c r="E50" s="9"/>
      <c r="F50" s="9"/>
      <c r="G50" s="9"/>
      <c r="H50" s="9"/>
      <c r="I50" s="9"/>
      <c r="J50" s="9"/>
      <c r="K50" s="10"/>
    </row>
    <row r="51" customFormat="false" ht="12.75" hidden="false" customHeight="true" outlineLevel="0" collapsed="false">
      <c r="A51" s="5"/>
      <c r="B51" s="9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2.75" hidden="false" customHeight="true" outlineLevel="0" collapsed="false">
      <c r="A52" s="5"/>
      <c r="B52" s="9"/>
      <c r="C52" s="9"/>
      <c r="D52" s="9"/>
      <c r="E52" s="9"/>
      <c r="F52" s="9"/>
      <c r="G52" s="9"/>
      <c r="H52" s="9"/>
      <c r="I52" s="9"/>
      <c r="J52" s="9"/>
      <c r="K52" s="10"/>
    </row>
    <row r="53" customFormat="false" ht="12.75" hidden="false" customHeight="false" outlineLevel="0" collapsed="false">
      <c r="A53" s="5"/>
      <c r="B53" s="9"/>
      <c r="C53" s="11" t="s">
        <v>50</v>
      </c>
      <c r="D53" s="11"/>
      <c r="E53" s="11"/>
      <c r="F53" s="11"/>
      <c r="G53" s="9"/>
      <c r="H53" s="9"/>
      <c r="I53" s="9"/>
      <c r="J53" s="9"/>
      <c r="K53" s="10"/>
    </row>
    <row r="54" customFormat="false" ht="12.75" hidden="false" customHeight="false" outlineLevel="0" collapsed="false">
      <c r="A54" s="5"/>
      <c r="B54" s="9"/>
      <c r="C54" s="101" t="s">
        <v>51</v>
      </c>
      <c r="D54" s="101"/>
      <c r="E54" s="101"/>
      <c r="F54" s="101"/>
      <c r="G54" s="9"/>
      <c r="H54" s="9"/>
      <c r="I54" s="9"/>
      <c r="J54" s="9"/>
      <c r="K54" s="10"/>
    </row>
    <row r="55" customFormat="false" ht="12.75" hidden="false" customHeight="false" outlineLevel="0" collapsed="false">
      <c r="A55" s="5"/>
      <c r="B55" s="9"/>
      <c r="C55" s="102" t="s">
        <v>52</v>
      </c>
      <c r="D55" s="102"/>
      <c r="E55" s="102"/>
      <c r="F55" s="103" t="s">
        <v>53</v>
      </c>
      <c r="G55" s="9"/>
      <c r="H55" s="9"/>
      <c r="I55" s="9"/>
      <c r="J55" s="9"/>
      <c r="K55" s="10"/>
    </row>
    <row r="56" customFormat="false" ht="12.75" hidden="false" customHeight="false" outlineLevel="0" collapsed="false">
      <c r="A56" s="5"/>
      <c r="B56" s="9"/>
      <c r="C56" s="9"/>
      <c r="D56" s="9"/>
      <c r="E56" s="9"/>
      <c r="F56" s="9"/>
      <c r="G56" s="9"/>
      <c r="H56" s="9"/>
      <c r="I56" s="9"/>
      <c r="J56" s="9"/>
      <c r="K56" s="10"/>
    </row>
    <row r="57" customFormat="false" ht="12.75" hidden="false" customHeight="false" outlineLevel="0" collapsed="false">
      <c r="A57" s="5"/>
      <c r="B57" s="9"/>
      <c r="C57" s="9"/>
      <c r="D57" s="9"/>
      <c r="E57" s="9"/>
      <c r="F57" s="9"/>
      <c r="G57" s="9"/>
      <c r="H57" s="9"/>
      <c r="I57" s="9"/>
      <c r="J57" s="9"/>
      <c r="K57" s="10"/>
    </row>
    <row r="58" customFormat="false" ht="12.75" hidden="false" customHeight="false" outlineLevel="0" collapsed="false">
      <c r="A58" s="5"/>
      <c r="B58" s="9"/>
      <c r="C58" s="9"/>
      <c r="D58" s="9"/>
      <c r="E58" s="9"/>
      <c r="F58" s="9"/>
      <c r="G58" s="9"/>
      <c r="H58" s="9"/>
      <c r="I58" s="9"/>
      <c r="J58" s="9"/>
      <c r="K58" s="10"/>
    </row>
    <row r="59" customFormat="false" ht="12.75" hidden="false" customHeight="false" outlineLevel="0" collapsed="false">
      <c r="A59" s="5"/>
      <c r="B59" s="9"/>
      <c r="C59" s="9"/>
      <c r="D59" s="9"/>
      <c r="E59" s="9"/>
      <c r="F59" s="9"/>
      <c r="G59" s="9"/>
      <c r="H59" s="9"/>
      <c r="I59" s="9"/>
      <c r="J59" s="9"/>
      <c r="K59" s="10"/>
    </row>
    <row r="60" customFormat="false" ht="12.75" hidden="false" customHeight="true" outlineLevel="0" collapsed="false">
      <c r="A60" s="104" t="s">
        <v>54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2.75" hidden="false" customHeight="true" outlineLevel="0" collapsed="false">
      <c r="A63" s="104" t="s">
        <v>55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</sheetData>
  <sheetProtection sheet="true" password="e9ae" objects="true" scenarios="true" selectLockedCells="true"/>
  <mergeCells count="82">
    <mergeCell ref="E2:F2"/>
    <mergeCell ref="C3:F3"/>
    <mergeCell ref="A6:H6"/>
    <mergeCell ref="I6:K7"/>
    <mergeCell ref="B7:H7"/>
    <mergeCell ref="B8:C8"/>
    <mergeCell ref="I8:K8"/>
    <mergeCell ref="A9:C9"/>
    <mergeCell ref="D9:F9"/>
    <mergeCell ref="G9:H9"/>
    <mergeCell ref="A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F15"/>
    <mergeCell ref="G15:H15"/>
    <mergeCell ref="A16:C16"/>
    <mergeCell ref="D16:F16"/>
    <mergeCell ref="G16:H16"/>
    <mergeCell ref="A17:F17"/>
    <mergeCell ref="G17:H17"/>
    <mergeCell ref="A18:C18"/>
    <mergeCell ref="D18:F18"/>
    <mergeCell ref="G18:H18"/>
    <mergeCell ref="A19:F19"/>
    <mergeCell ref="G19:H19"/>
    <mergeCell ref="A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I23:K23"/>
    <mergeCell ref="A24:C24"/>
    <mergeCell ref="D24:F24"/>
    <mergeCell ref="G24:H24"/>
    <mergeCell ref="I24:K24"/>
    <mergeCell ref="A25:F25"/>
    <mergeCell ref="G25:H25"/>
    <mergeCell ref="A26:C26"/>
    <mergeCell ref="D26:F26"/>
    <mergeCell ref="G26:H26"/>
    <mergeCell ref="I26:K26"/>
    <mergeCell ref="A27:F27"/>
    <mergeCell ref="G27:H27"/>
    <mergeCell ref="A28:C28"/>
    <mergeCell ref="D28:F28"/>
    <mergeCell ref="G28:H28"/>
    <mergeCell ref="A29:F29"/>
    <mergeCell ref="G29:H29"/>
    <mergeCell ref="A30:F30"/>
    <mergeCell ref="A33:F33"/>
    <mergeCell ref="A34:F34"/>
    <mergeCell ref="A35:F35"/>
    <mergeCell ref="A36:F36"/>
    <mergeCell ref="G36:K36"/>
    <mergeCell ref="A38:F38"/>
    <mergeCell ref="A39:F39"/>
    <mergeCell ref="G39:H39"/>
    <mergeCell ref="D43:I43"/>
    <mergeCell ref="J43:K43"/>
    <mergeCell ref="G48:K48"/>
    <mergeCell ref="C53:F53"/>
    <mergeCell ref="C54:F54"/>
    <mergeCell ref="C55:E55"/>
    <mergeCell ref="A60:K62"/>
    <mergeCell ref="A63:K68"/>
  </mergeCells>
  <conditionalFormatting sqref="G20 G23:G25">
    <cfRule type="cellIs" priority="2" operator="notBetween" aboveAverage="0" equalAverage="0" bottom="0" percent="0" rank="0" text="" dxfId="0">
      <formula>I20</formula>
      <formula>K20</formula>
    </cfRule>
    <cfRule type="cellIs" priority="3" operator="between" aboveAverage="0" equalAverage="0" bottom="0" percent="0" rank="0" text="" dxfId="1">
      <formula>I20</formula>
      <formula>K20</formula>
    </cfRule>
  </conditionalFormatting>
  <conditionalFormatting sqref="I34:J34">
    <cfRule type="cellIs" priority="4" operator="notBetween" aboveAverage="0" equalAverage="0" bottom="0" percent="0" rank="0" text="" dxfId="2">
      <formula>L33</formula>
      <formula>K34</formula>
    </cfRule>
    <cfRule type="cellIs" priority="5" operator="between" aboveAverage="0" equalAverage="0" bottom="0" percent="0" rank="0" text="" dxfId="3">
      <formula>L33</formula>
      <formula>K34</formula>
    </cfRule>
  </conditionalFormatting>
  <conditionalFormatting sqref="G18:H18 G11:H13 G16:H16">
    <cfRule type="cellIs" priority="6" operator="between" aboveAverage="0" equalAverage="0" bottom="0" percent="0" rank="0" text="" dxfId="4">
      <formula>$I18</formula>
      <formula>$K18</formula>
    </cfRule>
    <cfRule type="cellIs" priority="7" operator="notBetween" aboveAverage="0" equalAverage="0" bottom="0" percent="0" rank="0" text="" dxfId="5">
      <formula>$I18</formula>
      <formula>$K18</formula>
    </cfRule>
  </conditionalFormatting>
  <conditionalFormatting sqref="G29:H29">
    <cfRule type="cellIs" priority="8" operator="notBetween" aboveAverage="0" equalAverage="0" bottom="0" percent="0" rank="0" text="" dxfId="6">
      <formula>$I$29</formula>
      <formula>$K$29</formula>
    </cfRule>
  </conditionalFormatting>
  <conditionalFormatting sqref="A30:F30">
    <cfRule type="cellIs" priority="9" operator="notEqual" aboveAverage="0" equalAverage="0" bottom="0" percent="0" rank="0" text="" dxfId="7">
      <formula>"ATENÇÃO: Verificar limites dos itens componentes do BDI"</formula>
    </cfRule>
    <cfRule type="cellIs" priority="10" operator="notBetween" aboveAverage="0" equalAverage="0" bottom="0" percent="0" rank="0" text="" dxfId="8">
      <formula>"$I$29"</formula>
      <formula>"$K$29"</formula>
    </cfRule>
  </conditionalFormatting>
  <conditionalFormatting sqref="G26:H26">
    <cfRule type="cellIs" priority="11" operator="lessThan" aboveAverage="0" equalAverage="0" bottom="0" percent="0" rank="0" text="" dxfId="9">
      <formula>5</formula>
    </cfRule>
    <cfRule type="cellIs" priority="12" operator="greater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B1" activeCellId="0" sqref="B1:A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05" width="5.41"/>
    <col collapsed="false" customWidth="true" hidden="false" outlineLevel="0" max="3" min="3" style="105" width="20.85"/>
    <col collapsed="false" customWidth="true" hidden="false" outlineLevel="0" max="4" min="4" style="105" width="11.7"/>
    <col collapsed="false" customWidth="true" hidden="false" outlineLevel="0" max="5" min="5" style="105" width="11.13"/>
    <col collapsed="false" customWidth="true" hidden="false" outlineLevel="0" max="6" min="6" style="105" width="15.7"/>
    <col collapsed="false" customWidth="true" hidden="false" outlineLevel="0" max="7" min="7" style="106" width="7.14"/>
    <col collapsed="false" customWidth="true" hidden="false" outlineLevel="0" max="8" min="8" style="105" width="10.71"/>
    <col collapsed="false" customWidth="true" hidden="true" outlineLevel="0" max="9" min="9" style="105" width="4.41"/>
    <col collapsed="false" customWidth="true" hidden="true" outlineLevel="0" max="10" min="10" style="105" width="3.42"/>
    <col collapsed="false" customWidth="true" hidden="false" outlineLevel="0" max="11" min="11" style="105" width="11.85"/>
    <col collapsed="false" customWidth="true" hidden="false" outlineLevel="0" max="12" min="12" style="105" width="10.71"/>
    <col collapsed="false" customWidth="true" hidden="true" outlineLevel="0" max="13" min="13" style="105" width="2.84"/>
    <col collapsed="false" customWidth="true" hidden="true" outlineLevel="0" max="14" min="14" style="105" width="4.56"/>
    <col collapsed="false" customWidth="true" hidden="false" outlineLevel="0" max="15" min="15" style="105" width="11.85"/>
    <col collapsed="false" customWidth="true" hidden="false" outlineLevel="0" max="16" min="16" style="105" width="10.71"/>
    <col collapsed="false" customWidth="true" hidden="true" outlineLevel="0" max="17" min="17" style="105" width="2.7"/>
    <col collapsed="false" customWidth="true" hidden="true" outlineLevel="0" max="18" min="18" style="105" width="3.42"/>
    <col collapsed="false" customWidth="true" hidden="false" outlineLevel="0" max="19" min="19" style="105" width="11.85"/>
    <col collapsed="false" customWidth="true" hidden="false" outlineLevel="0" max="20" min="20" style="105" width="10.71"/>
    <col collapsed="false" customWidth="true" hidden="true" outlineLevel="0" max="22" min="21" style="105" width="3.99"/>
    <col collapsed="false" customWidth="true" hidden="false" outlineLevel="0" max="23" min="23" style="105" width="11.85"/>
    <col collapsed="false" customWidth="true" hidden="false" outlineLevel="0" max="24" min="24" style="107" width="10.71"/>
    <col collapsed="false" customWidth="true" hidden="true" outlineLevel="0" max="26" min="25" style="107" width="3.99"/>
    <col collapsed="false" customWidth="true" hidden="false" outlineLevel="0" max="27" min="27" style="107" width="11.85"/>
    <col collapsed="false" customWidth="true" hidden="false" outlineLevel="0" max="28" min="28" style="105" width="10.71"/>
    <col collapsed="false" customWidth="true" hidden="true" outlineLevel="0" max="29" min="29" style="105" width="4.28"/>
    <col collapsed="false" customWidth="true" hidden="true" outlineLevel="0" max="30" min="30" style="105" width="6.13"/>
    <col collapsed="false" customWidth="true" hidden="false" outlineLevel="0" max="31" min="31" style="105" width="11.85"/>
    <col collapsed="false" customWidth="true" hidden="false" outlineLevel="0" max="32" min="32" style="105" width="11.42"/>
    <col collapsed="false" customWidth="true" hidden="true" outlineLevel="0" max="33" min="33" style="105" width="4.41"/>
    <col collapsed="false" customWidth="true" hidden="true" outlineLevel="0" max="34" min="34" style="105" width="3.85"/>
    <col collapsed="false" customWidth="true" hidden="false" outlineLevel="0" max="35" min="35" style="105" width="11.85"/>
    <col collapsed="false" customWidth="true" hidden="false" outlineLevel="0" max="36" min="36" style="105" width="12.42"/>
    <col collapsed="false" customWidth="true" hidden="true" outlineLevel="0" max="38" min="37" style="105" width="3.85"/>
    <col collapsed="false" customWidth="true" hidden="false" outlineLevel="0" max="39" min="39" style="105" width="11.85"/>
    <col collapsed="false" customWidth="true" hidden="false" outlineLevel="0" max="40" min="40" style="105" width="11.13"/>
    <col collapsed="false" customWidth="true" hidden="true" outlineLevel="0" max="41" min="41" style="105" width="3.99"/>
    <col collapsed="false" customWidth="true" hidden="true" outlineLevel="0" max="42" min="42" style="105" width="4.7"/>
    <col collapsed="false" customWidth="true" hidden="false" outlineLevel="0" max="43" min="43" style="105" width="11.85"/>
    <col collapsed="false" customWidth="true" hidden="false" outlineLevel="0" max="44" min="44" style="105" width="10.71"/>
    <col collapsed="false" customWidth="true" hidden="true" outlineLevel="0" max="46" min="45" style="105" width="4.28"/>
    <col collapsed="false" customWidth="true" hidden="false" outlineLevel="0" max="47" min="47" style="105" width="11.85"/>
    <col collapsed="false" customWidth="true" hidden="false" outlineLevel="0" max="48" min="48" style="105" width="10.41"/>
    <col collapsed="false" customWidth="true" hidden="true" outlineLevel="0" max="49" min="49" style="105" width="3.28"/>
    <col collapsed="false" customWidth="true" hidden="true" outlineLevel="0" max="50" min="50" style="105" width="4.41"/>
    <col collapsed="false" customWidth="true" hidden="false" outlineLevel="0" max="51" min="51" style="105" width="11.85"/>
    <col collapsed="false" customWidth="true" hidden="false" outlineLevel="0" max="52" min="52" style="105" width="10.41"/>
    <col collapsed="false" customWidth="true" hidden="true" outlineLevel="0" max="53" min="53" style="105" width="3.28"/>
    <col collapsed="false" customWidth="true" hidden="true" outlineLevel="0" max="54" min="54" style="105" width="3.56"/>
    <col collapsed="false" customWidth="true" hidden="false" outlineLevel="0" max="55" min="55" style="105" width="11.85"/>
    <col collapsed="false" customWidth="true" hidden="false" outlineLevel="0" max="56" min="56" style="105" width="11.7"/>
    <col collapsed="false" customWidth="true" hidden="true" outlineLevel="0" max="57" min="57" style="105" width="4.85"/>
    <col collapsed="false" customWidth="true" hidden="true" outlineLevel="0" max="58" min="58" style="105" width="3.99"/>
    <col collapsed="false" customWidth="true" hidden="false" outlineLevel="0" max="59" min="59" style="105" width="11.85"/>
    <col collapsed="false" customWidth="true" hidden="false" outlineLevel="0" max="60" min="60" style="105" width="10.56"/>
    <col collapsed="false" customWidth="true" hidden="true" outlineLevel="0" max="62" min="61" style="105" width="4.41"/>
    <col collapsed="false" customWidth="true" hidden="false" outlineLevel="0" max="63" min="63" style="105" width="11.85"/>
    <col collapsed="false" customWidth="true" hidden="false" outlineLevel="0" max="64" min="64" style="105" width="10.41"/>
    <col collapsed="false" customWidth="true" hidden="true" outlineLevel="0" max="66" min="65" style="105" width="4.28"/>
    <col collapsed="false" customWidth="true" hidden="false" outlineLevel="0" max="67" min="67" style="105" width="11.85"/>
    <col collapsed="false" customWidth="true" hidden="false" outlineLevel="0" max="68" min="68" style="105" width="11.7"/>
    <col collapsed="false" customWidth="true" hidden="true" outlineLevel="0" max="70" min="69" style="105" width="4.7"/>
    <col collapsed="false" customWidth="true" hidden="false" outlineLevel="0" max="71" min="71" style="105" width="11.85"/>
    <col collapsed="false" customWidth="true" hidden="false" outlineLevel="0" max="72" min="72" style="105" width="12.28"/>
    <col collapsed="false" customWidth="true" hidden="true" outlineLevel="0" max="73" min="73" style="105" width="4.28"/>
    <col collapsed="false" customWidth="true" hidden="true" outlineLevel="0" max="74" min="74" style="105" width="5.56"/>
    <col collapsed="false" customWidth="true" hidden="false" outlineLevel="0" max="75" min="75" style="105" width="13.41"/>
    <col collapsed="false" customWidth="true" hidden="false" outlineLevel="0" max="76" min="76" style="105" width="10.99"/>
    <col collapsed="false" customWidth="true" hidden="true" outlineLevel="0" max="77" min="77" style="105" width="3.56"/>
    <col collapsed="false" customWidth="true" hidden="true" outlineLevel="0" max="78" min="78" style="105" width="4.28"/>
    <col collapsed="false" customWidth="true" hidden="false" outlineLevel="0" max="79" min="79" style="105" width="11.99"/>
    <col collapsed="false" customWidth="true" hidden="false" outlineLevel="0" max="80" min="80" style="105" width="10.99"/>
    <col collapsed="false" customWidth="true" hidden="true" outlineLevel="0" max="81" min="81" style="105" width="3.42"/>
    <col collapsed="false" customWidth="true" hidden="true" outlineLevel="0" max="82" min="82" style="105" width="4.28"/>
    <col collapsed="false" customWidth="true" hidden="false" outlineLevel="0" max="83" min="83" style="105" width="11.85"/>
    <col collapsed="false" customWidth="true" hidden="false" outlineLevel="0" max="84" min="84" style="105" width="10.71"/>
    <col collapsed="false" customWidth="true" hidden="true" outlineLevel="0" max="85" min="85" style="105" width="3.42"/>
    <col collapsed="false" customWidth="true" hidden="true" outlineLevel="0" max="86" min="86" style="105" width="3.28"/>
    <col collapsed="false" customWidth="true" hidden="false" outlineLevel="0" max="87" min="87" style="105" width="12.7"/>
    <col collapsed="false" customWidth="true" hidden="false" outlineLevel="0" max="88" min="88" style="105" width="10.41"/>
    <col collapsed="false" customWidth="true" hidden="true" outlineLevel="0" max="90" min="89" style="105" width="9.06"/>
    <col collapsed="false" customWidth="true" hidden="false" outlineLevel="0" max="91" min="91" style="105" width="12.7"/>
    <col collapsed="false" customWidth="true" hidden="false" outlineLevel="0" max="92" min="92" style="105" width="10.56"/>
    <col collapsed="false" customWidth="true" hidden="true" outlineLevel="0" max="93" min="93" style="105" width="4.28"/>
    <col collapsed="false" customWidth="true" hidden="true" outlineLevel="0" max="94" min="94" style="105" width="6.85"/>
    <col collapsed="false" customWidth="true" hidden="false" outlineLevel="0" max="95" min="95" style="105" width="12.56"/>
    <col collapsed="false" customWidth="true" hidden="false" outlineLevel="0" max="96" min="96" style="105" width="10.56"/>
    <col collapsed="false" customWidth="true" hidden="true" outlineLevel="0" max="97" min="97" style="105" width="4.85"/>
    <col collapsed="false" customWidth="true" hidden="true" outlineLevel="0" max="98" min="98" style="105" width="5.13"/>
    <col collapsed="false" customWidth="true" hidden="false" outlineLevel="0" max="99" min="99" style="105" width="12.28"/>
    <col collapsed="false" customWidth="true" hidden="false" outlineLevel="0" max="100" min="100" style="105" width="12.14"/>
    <col collapsed="false" customWidth="true" hidden="true" outlineLevel="0" max="101" min="101" style="105" width="4.99"/>
    <col collapsed="false" customWidth="true" hidden="true" outlineLevel="0" max="102" min="102" style="105" width="4.7"/>
    <col collapsed="false" customWidth="true" hidden="false" outlineLevel="0" max="103" min="103" style="105" width="12.99"/>
    <col collapsed="false" customWidth="false" hidden="false" outlineLevel="0" max="257" min="104" style="105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08"/>
      <c r="G2" s="109"/>
      <c r="I2" s="108"/>
      <c r="J2" s="108"/>
      <c r="K2" s="108"/>
      <c r="L2" s="110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11" t="s">
        <v>56</v>
      </c>
      <c r="X2" s="108"/>
      <c r="Y2" s="108"/>
      <c r="Z2" s="108"/>
      <c r="AA2" s="108"/>
      <c r="CS2" s="112"/>
      <c r="CT2" s="112"/>
      <c r="CW2" s="112"/>
      <c r="CX2" s="112"/>
    </row>
    <row r="3" customFormat="false" ht="15.75" hidden="false" customHeight="false" outlineLevel="0" collapsed="false">
      <c r="D3" s="113"/>
      <c r="F3" s="108"/>
      <c r="G3" s="109"/>
      <c r="I3" s="108"/>
      <c r="J3" s="108"/>
      <c r="K3" s="108"/>
      <c r="L3" s="110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14" t="s">
        <v>57</v>
      </c>
      <c r="X3" s="108"/>
      <c r="Y3" s="108"/>
      <c r="Z3" s="108"/>
      <c r="AA3" s="108"/>
      <c r="CS3" s="112"/>
      <c r="CT3" s="112"/>
      <c r="CW3" s="112"/>
      <c r="CX3" s="112"/>
    </row>
    <row r="4" customFormat="false" ht="15.75" hidden="false" customHeight="false" outlineLevel="0" collapsed="false">
      <c r="F4" s="108"/>
      <c r="G4" s="109"/>
      <c r="I4" s="108"/>
      <c r="J4" s="108"/>
      <c r="K4" s="108"/>
      <c r="L4" s="110"/>
      <c r="M4" s="108"/>
      <c r="N4" s="108"/>
      <c r="O4" s="108"/>
      <c r="P4" s="108"/>
      <c r="Q4" s="108"/>
      <c r="R4" s="108"/>
      <c r="S4" s="108"/>
      <c r="T4" s="108"/>
      <c r="U4" s="108"/>
      <c r="V4" s="108"/>
      <c r="X4" s="108"/>
      <c r="Y4" s="108"/>
      <c r="Z4" s="108"/>
      <c r="AA4" s="108"/>
      <c r="CS4" s="112"/>
      <c r="CT4" s="112"/>
      <c r="CW4" s="112"/>
      <c r="CX4" s="112"/>
    </row>
    <row r="5" customFormat="false" ht="12.75" hidden="false" customHeight="true" outlineLevel="0" collapsed="false">
      <c r="B5" s="115" t="s">
        <v>58</v>
      </c>
      <c r="C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CS5" s="112"/>
      <c r="CT5" s="112"/>
      <c r="CW5" s="112"/>
      <c r="CX5" s="112"/>
    </row>
    <row r="6" customFormat="false" ht="3.75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CS6" s="112"/>
      <c r="CT6" s="112"/>
      <c r="CW6" s="112"/>
      <c r="CX6" s="112"/>
    </row>
    <row r="7" s="118" customFormat="true" ht="12.75" hidden="false" customHeight="true" outlineLevel="0" collapsed="false">
      <c r="B7" s="119" t="s">
        <v>59</v>
      </c>
      <c r="C7" s="120"/>
      <c r="D7" s="121" t="str">
        <f aca="false">[15]QCI!H5</f>
        <v>Proponente/Tomador</v>
      </c>
      <c r="F7" s="122"/>
      <c r="G7" s="123"/>
      <c r="H7" s="119" t="str">
        <f aca="false">[15]QCI!O5</f>
        <v>Município/UF</v>
      </c>
      <c r="I7" s="122"/>
      <c r="J7" s="122"/>
      <c r="K7" s="122"/>
      <c r="M7" s="124"/>
      <c r="N7" s="124"/>
      <c r="O7" s="124"/>
      <c r="P7" s="119" t="str">
        <f aca="false">[15]QCI!U5</f>
        <v>Empreendimento ( nome/apelido)</v>
      </c>
      <c r="Q7" s="124"/>
      <c r="R7" s="124"/>
      <c r="S7" s="124"/>
      <c r="T7" s="122"/>
      <c r="U7" s="122"/>
      <c r="V7" s="122"/>
      <c r="W7" s="124"/>
      <c r="X7" s="119" t="str">
        <f aca="false">H7</f>
        <v>Município/UF</v>
      </c>
      <c r="Y7" s="122"/>
      <c r="Z7" s="122"/>
      <c r="AA7" s="122"/>
      <c r="AC7" s="124"/>
      <c r="AD7" s="124"/>
      <c r="AE7" s="124"/>
      <c r="AF7" s="119" t="str">
        <f aca="false">P7</f>
        <v>Empreendimento ( nome/apelido)</v>
      </c>
      <c r="AG7" s="124"/>
      <c r="AH7" s="124"/>
      <c r="AI7" s="124"/>
      <c r="AJ7" s="122"/>
      <c r="AK7" s="122"/>
      <c r="AL7" s="122"/>
      <c r="AM7" s="124"/>
      <c r="AN7" s="119" t="str">
        <f aca="false">X7</f>
        <v>Município/UF</v>
      </c>
      <c r="AO7" s="122"/>
      <c r="AP7" s="122"/>
      <c r="AQ7" s="122"/>
      <c r="AS7" s="124"/>
      <c r="AT7" s="124"/>
      <c r="AU7" s="124"/>
      <c r="AV7" s="119" t="str">
        <f aca="false">AF7</f>
        <v>Empreendimento ( nome/apelido)</v>
      </c>
      <c r="AW7" s="124"/>
      <c r="AX7" s="124"/>
      <c r="AY7" s="124"/>
      <c r="AZ7" s="122"/>
      <c r="BA7" s="122"/>
      <c r="BB7" s="122"/>
      <c r="BC7" s="124"/>
      <c r="BD7" s="119" t="str">
        <f aca="false">AN7</f>
        <v>Município/UF</v>
      </c>
      <c r="BE7" s="122"/>
      <c r="BF7" s="122"/>
      <c r="BG7" s="122"/>
      <c r="BI7" s="124"/>
      <c r="BJ7" s="124"/>
      <c r="BK7" s="124"/>
      <c r="BL7" s="119" t="str">
        <f aca="false">AV7</f>
        <v>Empreendimento ( nome/apelido)</v>
      </c>
      <c r="BM7" s="124"/>
      <c r="BN7" s="124"/>
      <c r="BO7" s="124"/>
      <c r="BP7" s="122"/>
      <c r="BQ7" s="122"/>
      <c r="BR7" s="122"/>
      <c r="BS7" s="124"/>
      <c r="BT7" s="119" t="str">
        <f aca="false">BD7</f>
        <v>Município/UF</v>
      </c>
      <c r="BU7" s="122"/>
      <c r="BV7" s="122"/>
      <c r="BW7" s="122"/>
      <c r="BY7" s="124"/>
      <c r="BZ7" s="124"/>
      <c r="CA7" s="124"/>
      <c r="CB7" s="125" t="str">
        <f aca="false">BL7</f>
        <v>Empreendimento ( nome/apelido)</v>
      </c>
      <c r="CC7" s="124"/>
      <c r="CD7" s="124"/>
      <c r="CE7" s="124"/>
      <c r="CF7" s="122"/>
      <c r="CG7" s="122"/>
      <c r="CH7" s="122"/>
      <c r="CI7" s="124"/>
      <c r="CJ7" s="119" t="str">
        <f aca="false">BT7</f>
        <v>Município/UF</v>
      </c>
      <c r="CK7" s="122"/>
      <c r="CL7" s="122"/>
      <c r="CM7" s="122"/>
      <c r="CO7" s="124"/>
      <c r="CP7" s="124"/>
      <c r="CQ7" s="124"/>
      <c r="CR7" s="119" t="str">
        <f aca="false">CB7</f>
        <v>Empreendimento ( nome/apelido)</v>
      </c>
      <c r="CS7" s="124"/>
      <c r="CT7" s="124"/>
      <c r="CU7" s="124"/>
      <c r="CV7" s="126"/>
      <c r="CW7" s="122"/>
      <c r="CX7" s="122"/>
      <c r="CY7" s="124"/>
    </row>
    <row r="8" customFormat="false" ht="12.75" hidden="false" customHeight="true" outlineLevel="0" collapsed="false">
      <c r="B8" s="127" t="str">
        <f aca="false">QCI!B6</f>
        <v>0333.259-25</v>
      </c>
      <c r="C8" s="127"/>
      <c r="D8" s="127" t="str">
        <f aca="false">QCI!H6</f>
        <v>PREFEITURA MUNIC.POUSO ALEGRE</v>
      </c>
      <c r="E8" s="127"/>
      <c r="F8" s="127"/>
      <c r="G8" s="127"/>
      <c r="H8" s="128" t="str">
        <f aca="false">QCI!O6</f>
        <v>POUSO ALEGRE</v>
      </c>
      <c r="I8" s="128"/>
      <c r="J8" s="128"/>
      <c r="K8" s="128"/>
      <c r="L8" s="128"/>
      <c r="M8" s="128"/>
      <c r="N8" s="128"/>
      <c r="O8" s="128"/>
      <c r="P8" s="128" t="str">
        <f aca="false">QCI!U6</f>
        <v>CRAS - CIDADE JARDIM</v>
      </c>
      <c r="Q8" s="128"/>
      <c r="R8" s="128"/>
      <c r="S8" s="128"/>
      <c r="T8" s="128"/>
      <c r="U8" s="128"/>
      <c r="V8" s="128"/>
      <c r="W8" s="128"/>
      <c r="X8" s="128" t="str">
        <f aca="false">$H8</f>
        <v>POUSO ALEGRE</v>
      </c>
      <c r="Y8" s="128"/>
      <c r="Z8" s="128"/>
      <c r="AA8" s="128"/>
      <c r="AB8" s="128"/>
      <c r="AC8" s="128"/>
      <c r="AD8" s="128"/>
      <c r="AE8" s="128"/>
      <c r="AF8" s="128" t="str">
        <f aca="false">$P8</f>
        <v>CRAS - CIDADE JARDIM</v>
      </c>
      <c r="AG8" s="128"/>
      <c r="AH8" s="128"/>
      <c r="AI8" s="128"/>
      <c r="AJ8" s="128"/>
      <c r="AK8" s="128"/>
      <c r="AL8" s="128"/>
      <c r="AM8" s="128"/>
      <c r="AN8" s="128" t="str">
        <f aca="false">$H8</f>
        <v>POUSO ALEGRE</v>
      </c>
      <c r="AO8" s="128"/>
      <c r="AP8" s="128"/>
      <c r="AQ8" s="128"/>
      <c r="AR8" s="128"/>
      <c r="AS8" s="128"/>
      <c r="AT8" s="128"/>
      <c r="AU8" s="128"/>
      <c r="AV8" s="128" t="str">
        <f aca="false">$P8</f>
        <v>CRAS - CIDADE JARDIM</v>
      </c>
      <c r="AW8" s="128"/>
      <c r="AX8" s="128"/>
      <c r="AY8" s="128"/>
      <c r="AZ8" s="128"/>
      <c r="BA8" s="128"/>
      <c r="BB8" s="128"/>
      <c r="BC8" s="128"/>
      <c r="BD8" s="128" t="str">
        <f aca="false">$H8</f>
        <v>POUSO ALEGRE</v>
      </c>
      <c r="BE8" s="128"/>
      <c r="BF8" s="128"/>
      <c r="BG8" s="128"/>
      <c r="BH8" s="128"/>
      <c r="BI8" s="128"/>
      <c r="BJ8" s="128"/>
      <c r="BK8" s="128"/>
      <c r="BL8" s="128" t="str">
        <f aca="false">$P8</f>
        <v>CRAS - CIDADE JARDIM</v>
      </c>
      <c r="BM8" s="128"/>
      <c r="BN8" s="128"/>
      <c r="BO8" s="128"/>
      <c r="BP8" s="128"/>
      <c r="BQ8" s="128"/>
      <c r="BR8" s="128"/>
      <c r="BS8" s="128"/>
      <c r="BT8" s="128" t="str">
        <f aca="false">$H8</f>
        <v>POUSO ALEGRE</v>
      </c>
      <c r="BU8" s="128"/>
      <c r="BV8" s="128"/>
      <c r="BW8" s="128"/>
      <c r="BX8" s="128"/>
      <c r="BY8" s="128"/>
      <c r="BZ8" s="128"/>
      <c r="CA8" s="128"/>
      <c r="CB8" s="128" t="str">
        <f aca="false">$P8</f>
        <v>CRAS - CIDADE JARDIM</v>
      </c>
      <c r="CC8" s="128"/>
      <c r="CD8" s="128"/>
      <c r="CE8" s="128"/>
      <c r="CF8" s="128"/>
      <c r="CG8" s="128"/>
      <c r="CH8" s="128"/>
      <c r="CI8" s="128"/>
      <c r="CJ8" s="128" t="str">
        <f aca="false">$H8</f>
        <v>POUSO ALEGRE</v>
      </c>
      <c r="CK8" s="128"/>
      <c r="CL8" s="128"/>
      <c r="CM8" s="128"/>
      <c r="CN8" s="128"/>
      <c r="CO8" s="128"/>
      <c r="CP8" s="128"/>
      <c r="CQ8" s="128"/>
      <c r="CR8" s="129" t="str">
        <f aca="false">$P8</f>
        <v>CRAS - CIDADE JARDIM</v>
      </c>
      <c r="CS8" s="129"/>
      <c r="CT8" s="129"/>
      <c r="CU8" s="129"/>
      <c r="CV8" s="129"/>
      <c r="CW8" s="130"/>
      <c r="CX8" s="130"/>
      <c r="CY8" s="131"/>
    </row>
    <row r="9" customFormat="false" ht="3.75" hidden="false" customHeight="true" outlineLevel="0" collapsed="false">
      <c r="E9" s="117"/>
      <c r="F9" s="117"/>
      <c r="G9" s="109"/>
      <c r="H9" s="117"/>
      <c r="I9" s="117"/>
      <c r="J9" s="117"/>
      <c r="K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32"/>
    </row>
    <row r="10" customFormat="false" ht="12.75" hidden="false" customHeight="true" outlineLevel="0" collapsed="false">
      <c r="B10" s="133" t="str">
        <f aca="false">[15]QCI!O8</f>
        <v>Programa/Modalidade/Ação</v>
      </c>
      <c r="C10" s="131"/>
      <c r="D10" s="131"/>
      <c r="E10" s="131"/>
      <c r="F10" s="131"/>
      <c r="G10" s="131"/>
      <c r="H10" s="121" t="s">
        <v>60</v>
      </c>
      <c r="I10" s="134"/>
      <c r="J10" s="134"/>
      <c r="K10" s="134"/>
      <c r="L10" s="135" t="s">
        <v>61</v>
      </c>
      <c r="M10" s="134"/>
      <c r="N10" s="134"/>
      <c r="P10" s="121" t="s">
        <v>62</v>
      </c>
      <c r="Q10" s="120"/>
      <c r="R10" s="120"/>
      <c r="S10" s="120"/>
      <c r="T10" s="135" t="s">
        <v>63</v>
      </c>
      <c r="U10" s="134"/>
      <c r="V10" s="134"/>
      <c r="X10" s="121" t="str">
        <f aca="false">H10</f>
        <v>Aprovação  (data)</v>
      </c>
      <c r="Y10" s="134"/>
      <c r="Z10" s="134"/>
      <c r="AA10" s="135"/>
      <c r="AB10" s="135" t="str">
        <f aca="false">T10</f>
        <v>Mês cronog</v>
      </c>
      <c r="AF10" s="121" t="str">
        <f aca="false">P10</f>
        <v>Fim vigência (data)</v>
      </c>
      <c r="AG10" s="134"/>
      <c r="AH10" s="134"/>
      <c r="AI10" s="135"/>
      <c r="AJ10" s="135" t="str">
        <f aca="false">T10</f>
        <v>Mês cronog</v>
      </c>
      <c r="AK10" s="134"/>
      <c r="AL10" s="134"/>
      <c r="AN10" s="121" t="str">
        <f aca="false">X10</f>
        <v>Aprovação  (data)</v>
      </c>
      <c r="AO10" s="134"/>
      <c r="AP10" s="134"/>
      <c r="AQ10" s="135"/>
      <c r="AR10" s="135" t="str">
        <f aca="false">AJ10</f>
        <v>Mês cronog</v>
      </c>
      <c r="AV10" s="121" t="str">
        <f aca="false">AF10</f>
        <v>Fim vigência (data)</v>
      </c>
      <c r="AW10" s="134"/>
      <c r="AX10" s="134"/>
      <c r="AY10" s="135"/>
      <c r="AZ10" s="135" t="str">
        <f aca="false">AJ10</f>
        <v>Mês cronog</v>
      </c>
      <c r="BA10" s="134"/>
      <c r="BB10" s="134"/>
      <c r="BD10" s="121" t="str">
        <f aca="false">AN10</f>
        <v>Aprovação  (data)</v>
      </c>
      <c r="BE10" s="134"/>
      <c r="BF10" s="134"/>
      <c r="BG10" s="135"/>
      <c r="BH10" s="135" t="str">
        <f aca="false">AZ10</f>
        <v>Mês cronog</v>
      </c>
      <c r="BL10" s="121" t="str">
        <f aca="false">AV10</f>
        <v>Fim vigência (data)</v>
      </c>
      <c r="BM10" s="134"/>
      <c r="BN10" s="134"/>
      <c r="BO10" s="135"/>
      <c r="BP10" s="135" t="str">
        <f aca="false">AZ10</f>
        <v>Mês cronog</v>
      </c>
      <c r="BQ10" s="134"/>
      <c r="BR10" s="134"/>
      <c r="BT10" s="121" t="str">
        <f aca="false">BD10</f>
        <v>Aprovação  (data)</v>
      </c>
      <c r="BU10" s="134"/>
      <c r="BV10" s="134"/>
      <c r="BW10" s="135"/>
      <c r="BX10" s="135" t="str">
        <f aca="false">BP10</f>
        <v>Mês cronog</v>
      </c>
      <c r="CB10" s="121" t="str">
        <f aca="false">BL10</f>
        <v>Fim vigência (data)</v>
      </c>
      <c r="CC10" s="134"/>
      <c r="CD10" s="134"/>
      <c r="CE10" s="135"/>
      <c r="CF10" s="135" t="str">
        <f aca="false">BP10</f>
        <v>Mês cronog</v>
      </c>
      <c r="CG10" s="134"/>
      <c r="CH10" s="134"/>
      <c r="CJ10" s="121" t="str">
        <f aca="false">BT10</f>
        <v>Aprovação  (data)</v>
      </c>
      <c r="CK10" s="134"/>
      <c r="CL10" s="134"/>
      <c r="CM10" s="135"/>
      <c r="CN10" s="135" t="str">
        <f aca="false">CF10</f>
        <v>Mês cronog</v>
      </c>
      <c r="CR10" s="121" t="str">
        <f aca="false">CB10</f>
        <v>Fim vigência (data)</v>
      </c>
      <c r="CS10" s="134"/>
      <c r="CT10" s="134"/>
      <c r="CU10" s="135"/>
      <c r="CV10" s="135" t="str">
        <f aca="false">CF10</f>
        <v>Mês cronog</v>
      </c>
      <c r="CW10" s="134"/>
      <c r="CX10" s="134"/>
    </row>
    <row r="11" customFormat="false" ht="12.75" hidden="false" customHeight="true" outlineLevel="0" collapsed="false">
      <c r="B11" s="127" t="n">
        <f aca="false">[15]QCI!O9</f>
        <v>0</v>
      </c>
      <c r="C11" s="127"/>
      <c r="D11" s="127"/>
      <c r="E11" s="127"/>
      <c r="F11" s="127"/>
      <c r="G11" s="127"/>
      <c r="H11" s="136"/>
      <c r="I11" s="137"/>
      <c r="J11" s="137"/>
      <c r="K11" s="138"/>
      <c r="L11" s="139"/>
      <c r="M11" s="140"/>
      <c r="N11" s="140"/>
      <c r="P11" s="141"/>
      <c r="Q11" s="142"/>
      <c r="R11" s="142"/>
      <c r="S11" s="143"/>
      <c r="T11" s="139"/>
      <c r="U11" s="130"/>
      <c r="V11" s="130"/>
      <c r="X11" s="144" t="n">
        <f aca="false">$H11</f>
        <v>0</v>
      </c>
      <c r="Y11" s="145"/>
      <c r="Z11" s="145"/>
      <c r="AA11" s="146"/>
      <c r="AB11" s="147" t="n">
        <f aca="false">$L11</f>
        <v>0</v>
      </c>
      <c r="AF11" s="148" t="n">
        <f aca="false">$P11</f>
        <v>0</v>
      </c>
      <c r="AG11" s="149"/>
      <c r="AH11" s="149"/>
      <c r="AI11" s="150"/>
      <c r="AJ11" s="147" t="n">
        <f aca="false">$T11</f>
        <v>0</v>
      </c>
      <c r="AK11" s="130"/>
      <c r="AL11" s="130"/>
      <c r="AN11" s="151" t="n">
        <f aca="false">$H11</f>
        <v>0</v>
      </c>
      <c r="AO11" s="145"/>
      <c r="AP11" s="145"/>
      <c r="AQ11" s="150"/>
      <c r="AR11" s="147" t="n">
        <f aca="false">$L11</f>
        <v>0</v>
      </c>
      <c r="AV11" s="152" t="n">
        <f aca="false">$P11</f>
        <v>0</v>
      </c>
      <c r="AW11" s="145"/>
      <c r="AX11" s="145"/>
      <c r="AY11" s="150"/>
      <c r="AZ11" s="147" t="n">
        <f aca="false">$T11</f>
        <v>0</v>
      </c>
      <c r="BA11" s="130"/>
      <c r="BB11" s="130"/>
      <c r="BD11" s="144" t="n">
        <f aca="false">$H11</f>
        <v>0</v>
      </c>
      <c r="BE11" s="145"/>
      <c r="BF11" s="145"/>
      <c r="BG11" s="146"/>
      <c r="BH11" s="147" t="n">
        <f aca="false">$L11</f>
        <v>0</v>
      </c>
      <c r="BL11" s="152" t="n">
        <f aca="false">$P11</f>
        <v>0</v>
      </c>
      <c r="BM11" s="145"/>
      <c r="BN11" s="145"/>
      <c r="BO11" s="150"/>
      <c r="BP11" s="147" t="n">
        <f aca="false">$T11</f>
        <v>0</v>
      </c>
      <c r="BQ11" s="130"/>
      <c r="BR11" s="130"/>
      <c r="BT11" s="144" t="n">
        <f aca="false">$H11</f>
        <v>0</v>
      </c>
      <c r="BU11" s="145"/>
      <c r="BV11" s="145"/>
      <c r="BW11" s="146"/>
      <c r="BX11" s="147" t="n">
        <f aca="false">$L11</f>
        <v>0</v>
      </c>
      <c r="CB11" s="148" t="n">
        <f aca="false">$P11</f>
        <v>0</v>
      </c>
      <c r="CC11" s="145"/>
      <c r="CD11" s="145"/>
      <c r="CE11" s="146"/>
      <c r="CF11" s="147" t="n">
        <f aca="false">$T11</f>
        <v>0</v>
      </c>
      <c r="CG11" s="130"/>
      <c r="CH11" s="130"/>
      <c r="CJ11" s="144" t="n">
        <f aca="false">$H11</f>
        <v>0</v>
      </c>
      <c r="CK11" s="145"/>
      <c r="CL11" s="145"/>
      <c r="CM11" s="146"/>
      <c r="CN11" s="147" t="n">
        <f aca="false">$L11</f>
        <v>0</v>
      </c>
      <c r="CR11" s="152" t="n">
        <f aca="false">$P11</f>
        <v>0</v>
      </c>
      <c r="CS11" s="145"/>
      <c r="CT11" s="145"/>
      <c r="CU11" s="150"/>
      <c r="CV11" s="147" t="n">
        <f aca="false">$T11</f>
        <v>0</v>
      </c>
      <c r="CW11" s="130"/>
      <c r="CX11" s="130"/>
    </row>
    <row r="12" customFormat="false" ht="3.75" hidden="false" customHeight="true" outlineLevel="0" collapsed="false">
      <c r="BM12" s="112"/>
      <c r="BN12" s="112"/>
      <c r="BQ12" s="112"/>
      <c r="BR12" s="112"/>
      <c r="BU12" s="112"/>
      <c r="BV12" s="112"/>
      <c r="CC12" s="112"/>
      <c r="CD12" s="112"/>
      <c r="CS12" s="112"/>
      <c r="CT12" s="112"/>
      <c r="CW12" s="112"/>
      <c r="CX12" s="112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53"/>
      <c r="C14" s="154"/>
      <c r="D14" s="155"/>
      <c r="E14" s="156"/>
      <c r="F14" s="153" t="s">
        <v>64</v>
      </c>
      <c r="G14" s="157" t="s">
        <v>65</v>
      </c>
      <c r="H14" s="158" t="s">
        <v>66</v>
      </c>
      <c r="I14" s="159"/>
      <c r="J14" s="159"/>
      <c r="K14" s="160" t="s">
        <v>67</v>
      </c>
      <c r="L14" s="161" t="str">
        <f aca="false">H14</f>
        <v>Parcela</v>
      </c>
      <c r="M14" s="162"/>
      <c r="N14" s="162"/>
      <c r="O14" s="163" t="n">
        <v>1</v>
      </c>
      <c r="P14" s="164" t="str">
        <f aca="false">L14</f>
        <v>Parcela</v>
      </c>
      <c r="Q14" s="165"/>
      <c r="R14" s="165"/>
      <c r="S14" s="166" t="n">
        <f aca="false">O14+1</f>
        <v>2</v>
      </c>
      <c r="T14" s="161" t="str">
        <f aca="false">P14</f>
        <v>Parcela</v>
      </c>
      <c r="U14" s="162"/>
      <c r="V14" s="162"/>
      <c r="W14" s="163" t="n">
        <f aca="false">S14+1</f>
        <v>3</v>
      </c>
      <c r="X14" s="164" t="str">
        <f aca="false">P14</f>
        <v>Parcela</v>
      </c>
      <c r="Y14" s="165"/>
      <c r="Z14" s="165"/>
      <c r="AA14" s="166" t="n">
        <f aca="false">W14+1</f>
        <v>4</v>
      </c>
      <c r="AB14" s="161" t="str">
        <f aca="false">X14</f>
        <v>Parcela</v>
      </c>
      <c r="AC14" s="162"/>
      <c r="AD14" s="162"/>
      <c r="AE14" s="163" t="n">
        <f aca="false">AA14+1</f>
        <v>5</v>
      </c>
      <c r="AF14" s="164" t="str">
        <f aca="false">AB14</f>
        <v>Parcela</v>
      </c>
      <c r="AG14" s="165"/>
      <c r="AH14" s="165"/>
      <c r="AI14" s="166" t="n">
        <f aca="false">AE14+1</f>
        <v>6</v>
      </c>
      <c r="AJ14" s="161" t="str">
        <f aca="false">AF14</f>
        <v>Parcela</v>
      </c>
      <c r="AK14" s="162"/>
      <c r="AL14" s="162"/>
      <c r="AM14" s="163" t="n">
        <f aca="false">AI14+1</f>
        <v>7</v>
      </c>
      <c r="AN14" s="164" t="str">
        <f aca="false">AF14</f>
        <v>Parcela</v>
      </c>
      <c r="AO14" s="165"/>
      <c r="AP14" s="165"/>
      <c r="AQ14" s="166" t="n">
        <f aca="false">AM14+1</f>
        <v>8</v>
      </c>
      <c r="AR14" s="161" t="str">
        <f aca="false">AN14</f>
        <v>Parcela</v>
      </c>
      <c r="AS14" s="162"/>
      <c r="AT14" s="162"/>
      <c r="AU14" s="163" t="n">
        <f aca="false">AQ14+1</f>
        <v>9</v>
      </c>
      <c r="AV14" s="164" t="str">
        <f aca="false">AR14</f>
        <v>Parcela</v>
      </c>
      <c r="AW14" s="165"/>
      <c r="AX14" s="165"/>
      <c r="AY14" s="166" t="n">
        <f aca="false">AU14+1</f>
        <v>10</v>
      </c>
      <c r="AZ14" s="161" t="str">
        <f aca="false">AV14</f>
        <v>Parcela</v>
      </c>
      <c r="BA14" s="162"/>
      <c r="BB14" s="162"/>
      <c r="BC14" s="163" t="n">
        <f aca="false">AY14+1</f>
        <v>11</v>
      </c>
      <c r="BD14" s="164" t="str">
        <f aca="false">AZ14</f>
        <v>Parcela</v>
      </c>
      <c r="BE14" s="165"/>
      <c r="BF14" s="165"/>
      <c r="BG14" s="166" t="n">
        <f aca="false">BC14+1</f>
        <v>12</v>
      </c>
      <c r="BH14" s="161" t="str">
        <f aca="false">BD14</f>
        <v>Parcela</v>
      </c>
      <c r="BI14" s="162"/>
      <c r="BJ14" s="162"/>
      <c r="BK14" s="163" t="n">
        <f aca="false">BG14+1</f>
        <v>13</v>
      </c>
      <c r="BL14" s="164" t="str">
        <f aca="false">BD14</f>
        <v>Parcela</v>
      </c>
      <c r="BM14" s="165"/>
      <c r="BN14" s="165"/>
      <c r="BO14" s="166" t="n">
        <f aca="false">BK14+1</f>
        <v>14</v>
      </c>
      <c r="BP14" s="161" t="str">
        <f aca="false">BL14</f>
        <v>Parcela</v>
      </c>
      <c r="BQ14" s="162"/>
      <c r="BR14" s="162"/>
      <c r="BS14" s="163" t="n">
        <f aca="false">BO14+1</f>
        <v>15</v>
      </c>
      <c r="BT14" s="164" t="str">
        <f aca="false">BP14</f>
        <v>Parcela</v>
      </c>
      <c r="BU14" s="165"/>
      <c r="BV14" s="165"/>
      <c r="BW14" s="166" t="n">
        <f aca="false">BS14+1</f>
        <v>16</v>
      </c>
      <c r="BX14" s="161" t="str">
        <f aca="false">BT14</f>
        <v>Parcela</v>
      </c>
      <c r="BY14" s="162"/>
      <c r="BZ14" s="162"/>
      <c r="CA14" s="163" t="n">
        <f aca="false">BW14+1</f>
        <v>17</v>
      </c>
      <c r="CB14" s="164" t="str">
        <f aca="false">BX14</f>
        <v>Parcela</v>
      </c>
      <c r="CC14" s="165"/>
      <c r="CD14" s="165"/>
      <c r="CE14" s="166" t="n">
        <f aca="false">CA14+1</f>
        <v>18</v>
      </c>
      <c r="CF14" s="161" t="str">
        <f aca="false">CB14</f>
        <v>Parcela</v>
      </c>
      <c r="CG14" s="162"/>
      <c r="CH14" s="162"/>
      <c r="CI14" s="163" t="n">
        <f aca="false">CE14+1</f>
        <v>19</v>
      </c>
      <c r="CJ14" s="164" t="str">
        <f aca="false">CB14</f>
        <v>Parcela</v>
      </c>
      <c r="CK14" s="165"/>
      <c r="CL14" s="165"/>
      <c r="CM14" s="166" t="n">
        <f aca="false">CI14+1</f>
        <v>20</v>
      </c>
      <c r="CN14" s="161" t="str">
        <f aca="false">CJ14</f>
        <v>Parcela</v>
      </c>
      <c r="CO14" s="162"/>
      <c r="CP14" s="162"/>
      <c r="CQ14" s="163" t="n">
        <f aca="false">CM14+1</f>
        <v>21</v>
      </c>
      <c r="CR14" s="164" t="str">
        <f aca="false">CN14</f>
        <v>Parcela</v>
      </c>
      <c r="CS14" s="165"/>
      <c r="CT14" s="165"/>
      <c r="CU14" s="166" t="n">
        <f aca="false">CQ14+1</f>
        <v>22</v>
      </c>
      <c r="CV14" s="161" t="str">
        <f aca="false">CR14</f>
        <v>Parcela</v>
      </c>
      <c r="CW14" s="162"/>
      <c r="CX14" s="162"/>
      <c r="CY14" s="163" t="n">
        <f aca="false">CU14+1</f>
        <v>23</v>
      </c>
    </row>
    <row r="15" customFormat="false" ht="12.75" hidden="false" customHeight="true" outlineLevel="0" collapsed="false">
      <c r="B15" s="167" t="s">
        <v>68</v>
      </c>
      <c r="C15" s="168" t="s">
        <v>69</v>
      </c>
      <c r="D15" s="169"/>
      <c r="E15" s="170"/>
      <c r="F15" s="167" t="s">
        <v>70</v>
      </c>
      <c r="G15" s="171" t="s">
        <v>19</v>
      </c>
      <c r="H15" s="167" t="s">
        <v>71</v>
      </c>
      <c r="I15" s="167"/>
      <c r="J15" s="167"/>
      <c r="K15" s="167" t="s">
        <v>72</v>
      </c>
      <c r="L15" s="172" t="str">
        <f aca="false">H15</f>
        <v>SIMPLES</v>
      </c>
      <c r="M15" s="172"/>
      <c r="N15" s="172"/>
      <c r="O15" s="172" t="s">
        <v>72</v>
      </c>
      <c r="P15" s="167" t="str">
        <f aca="false">L15</f>
        <v>SIMPLES</v>
      </c>
      <c r="Q15" s="167"/>
      <c r="R15" s="167"/>
      <c r="S15" s="167" t="s">
        <v>72</v>
      </c>
      <c r="T15" s="172" t="str">
        <f aca="false">P15</f>
        <v>SIMPLES</v>
      </c>
      <c r="U15" s="172"/>
      <c r="V15" s="172"/>
      <c r="W15" s="172" t="s">
        <v>72</v>
      </c>
      <c r="X15" s="167" t="str">
        <f aca="false">T15</f>
        <v>SIMPLES</v>
      </c>
      <c r="Y15" s="167"/>
      <c r="Z15" s="167"/>
      <c r="AA15" s="167" t="s">
        <v>72</v>
      </c>
      <c r="AB15" s="172" t="str">
        <f aca="false">X15</f>
        <v>SIMPLES</v>
      </c>
      <c r="AC15" s="172"/>
      <c r="AD15" s="172"/>
      <c r="AE15" s="172" t="s">
        <v>72</v>
      </c>
      <c r="AF15" s="167" t="str">
        <f aca="false">X15</f>
        <v>SIMPLES</v>
      </c>
      <c r="AG15" s="167"/>
      <c r="AH15" s="167"/>
      <c r="AI15" s="167" t="s">
        <v>72</v>
      </c>
      <c r="AJ15" s="172" t="str">
        <f aca="false">AF15</f>
        <v>SIMPLES</v>
      </c>
      <c r="AK15" s="172"/>
      <c r="AL15" s="172"/>
      <c r="AM15" s="172" t="s">
        <v>72</v>
      </c>
      <c r="AN15" s="172" t="str">
        <f aca="false">AJ15</f>
        <v>SIMPLES</v>
      </c>
      <c r="AO15" s="172"/>
      <c r="AP15" s="172"/>
      <c r="AQ15" s="172" t="s">
        <v>72</v>
      </c>
      <c r="AR15" s="167" t="str">
        <f aca="false">AN15</f>
        <v>SIMPLES</v>
      </c>
      <c r="AS15" s="167"/>
      <c r="AT15" s="167"/>
      <c r="AU15" s="167" t="s">
        <v>72</v>
      </c>
      <c r="AV15" s="172" t="str">
        <f aca="false">AR15</f>
        <v>SIMPLES</v>
      </c>
      <c r="AW15" s="172"/>
      <c r="AX15" s="172"/>
      <c r="AY15" s="172" t="s">
        <v>72</v>
      </c>
      <c r="AZ15" s="167" t="str">
        <f aca="false">AR15</f>
        <v>SIMPLES</v>
      </c>
      <c r="BA15" s="167"/>
      <c r="BB15" s="167"/>
      <c r="BC15" s="167" t="s">
        <v>72</v>
      </c>
      <c r="BD15" s="172" t="str">
        <f aca="false">AZ15</f>
        <v>SIMPLES</v>
      </c>
      <c r="BE15" s="172"/>
      <c r="BF15" s="172"/>
      <c r="BG15" s="172" t="s">
        <v>72</v>
      </c>
      <c r="BH15" s="172" t="str">
        <f aca="false">BD15</f>
        <v>SIMPLES</v>
      </c>
      <c r="BI15" s="172"/>
      <c r="BJ15" s="172"/>
      <c r="BK15" s="172" t="s">
        <v>72</v>
      </c>
      <c r="BL15" s="167" t="str">
        <f aca="false">BH15</f>
        <v>SIMPLES</v>
      </c>
      <c r="BM15" s="167"/>
      <c r="BN15" s="167"/>
      <c r="BO15" s="167" t="s">
        <v>72</v>
      </c>
      <c r="BP15" s="172" t="str">
        <f aca="false">BL15</f>
        <v>SIMPLES</v>
      </c>
      <c r="BQ15" s="172"/>
      <c r="BR15" s="172"/>
      <c r="BS15" s="172" t="s">
        <v>72</v>
      </c>
      <c r="BT15" s="167" t="str">
        <f aca="false">BL15</f>
        <v>SIMPLES</v>
      </c>
      <c r="BU15" s="167"/>
      <c r="BV15" s="167"/>
      <c r="BW15" s="167" t="s">
        <v>72</v>
      </c>
      <c r="BX15" s="172" t="str">
        <f aca="false">BT15</f>
        <v>SIMPLES</v>
      </c>
      <c r="BY15" s="172"/>
      <c r="BZ15" s="172"/>
      <c r="CA15" s="172" t="s">
        <v>72</v>
      </c>
      <c r="CB15" s="172" t="str">
        <f aca="false">BX15</f>
        <v>SIMPLES</v>
      </c>
      <c r="CC15" s="172"/>
      <c r="CD15" s="172"/>
      <c r="CE15" s="172" t="s">
        <v>72</v>
      </c>
      <c r="CF15" s="167" t="str">
        <f aca="false">CB15</f>
        <v>SIMPLES</v>
      </c>
      <c r="CG15" s="167"/>
      <c r="CH15" s="167"/>
      <c r="CI15" s="167" t="s">
        <v>72</v>
      </c>
      <c r="CJ15" s="172" t="str">
        <f aca="false">CF15</f>
        <v>SIMPLES</v>
      </c>
      <c r="CK15" s="172"/>
      <c r="CL15" s="172"/>
      <c r="CM15" s="172" t="s">
        <v>72</v>
      </c>
      <c r="CN15" s="167" t="str">
        <f aca="false">CF15</f>
        <v>SIMPLES</v>
      </c>
      <c r="CO15" s="167"/>
      <c r="CP15" s="167"/>
      <c r="CQ15" s="167" t="s">
        <v>72</v>
      </c>
      <c r="CR15" s="172" t="str">
        <f aca="false">CN15</f>
        <v>SIMPLES</v>
      </c>
      <c r="CS15" s="172"/>
      <c r="CT15" s="172"/>
      <c r="CU15" s="172" t="s">
        <v>72</v>
      </c>
      <c r="CV15" s="172" t="str">
        <f aca="false">CR15</f>
        <v>SIMPLES</v>
      </c>
      <c r="CW15" s="172"/>
      <c r="CX15" s="172"/>
      <c r="CY15" s="172" t="s">
        <v>72</v>
      </c>
    </row>
    <row r="16" customFormat="false" ht="12.75" hidden="false" customHeight="true" outlineLevel="0" collapsed="false">
      <c r="B16" s="173" t="n">
        <v>0</v>
      </c>
      <c r="C16" s="174" t="s">
        <v>73</v>
      </c>
      <c r="D16" s="174"/>
      <c r="E16" s="174"/>
      <c r="F16" s="175" t="n">
        <f aca="false">QCI!Y15</f>
        <v>56431.67</v>
      </c>
      <c r="G16" s="176" t="n">
        <f aca="false">IF($F$42=0,0,F16/$F$42)</f>
        <v>0.167084850936472</v>
      </c>
      <c r="H16" s="177" t="n">
        <v>100</v>
      </c>
      <c r="I16" s="177"/>
      <c r="J16" s="177"/>
      <c r="K16" s="178" t="n">
        <f aca="false">H16</f>
        <v>100</v>
      </c>
      <c r="L16" s="177"/>
      <c r="M16" s="177"/>
      <c r="N16" s="177"/>
      <c r="O16" s="178" t="n">
        <f aca="false">K16+L16</f>
        <v>100</v>
      </c>
      <c r="P16" s="177"/>
      <c r="Q16" s="177"/>
      <c r="R16" s="177"/>
      <c r="S16" s="178" t="n">
        <f aca="false">O16+P16</f>
        <v>100</v>
      </c>
      <c r="T16" s="177"/>
      <c r="U16" s="177"/>
      <c r="V16" s="177"/>
      <c r="W16" s="178" t="n">
        <f aca="false">S16+T16</f>
        <v>100</v>
      </c>
      <c r="X16" s="177"/>
      <c r="Y16" s="177"/>
      <c r="Z16" s="177"/>
      <c r="AA16" s="178" t="n">
        <f aca="false">W16+X16</f>
        <v>100</v>
      </c>
      <c r="AB16" s="177"/>
      <c r="AC16" s="179"/>
      <c r="AD16" s="179"/>
      <c r="AE16" s="178" t="n">
        <f aca="false">AA16+AB16</f>
        <v>100</v>
      </c>
      <c r="AF16" s="177"/>
      <c r="AG16" s="177"/>
      <c r="AH16" s="177"/>
      <c r="AI16" s="178" t="n">
        <f aca="false">AE16+AF16</f>
        <v>100</v>
      </c>
      <c r="AJ16" s="177"/>
      <c r="AK16" s="179"/>
      <c r="AL16" s="179"/>
      <c r="AM16" s="178" t="n">
        <f aca="false">AI16+AJ16</f>
        <v>100</v>
      </c>
      <c r="AN16" s="177"/>
      <c r="AO16" s="179"/>
      <c r="AP16" s="179"/>
      <c r="AQ16" s="178" t="n">
        <f aca="false">AM16+AN16</f>
        <v>100</v>
      </c>
      <c r="AR16" s="177"/>
      <c r="AS16" s="179"/>
      <c r="AT16" s="179"/>
      <c r="AU16" s="178" t="n">
        <f aca="false">AQ16+AR16</f>
        <v>100</v>
      </c>
      <c r="AV16" s="177"/>
      <c r="AW16" s="179"/>
      <c r="AX16" s="179"/>
      <c r="AY16" s="178" t="n">
        <f aca="false">AU16+AV16</f>
        <v>100</v>
      </c>
      <c r="AZ16" s="177"/>
      <c r="BA16" s="179"/>
      <c r="BB16" s="179"/>
      <c r="BC16" s="178" t="n">
        <f aca="false">AY16+AZ16</f>
        <v>100</v>
      </c>
      <c r="BD16" s="177"/>
      <c r="BE16" s="179"/>
      <c r="BF16" s="179"/>
      <c r="BG16" s="178" t="n">
        <f aca="false">BC16+BD16</f>
        <v>100</v>
      </c>
      <c r="BH16" s="177"/>
      <c r="BI16" s="179"/>
      <c r="BJ16" s="179"/>
      <c r="BK16" s="178" t="n">
        <f aca="false">BG16+BH16</f>
        <v>100</v>
      </c>
      <c r="BL16" s="177"/>
      <c r="BM16" s="179"/>
      <c r="BN16" s="179"/>
      <c r="BO16" s="178" t="n">
        <f aca="false">BK16+BL16</f>
        <v>100</v>
      </c>
      <c r="BP16" s="177"/>
      <c r="BQ16" s="179"/>
      <c r="BR16" s="179"/>
      <c r="BS16" s="178" t="n">
        <f aca="false">BO16+BP16</f>
        <v>100</v>
      </c>
      <c r="BT16" s="177"/>
      <c r="BU16" s="179"/>
      <c r="BV16" s="179"/>
      <c r="BW16" s="178" t="n">
        <f aca="false">BS16+BT16</f>
        <v>100</v>
      </c>
      <c r="BX16" s="177"/>
      <c r="BY16" s="179"/>
      <c r="BZ16" s="179"/>
      <c r="CA16" s="178" t="n">
        <f aca="false">BW16+BX16</f>
        <v>100</v>
      </c>
      <c r="CB16" s="177"/>
      <c r="CC16" s="179"/>
      <c r="CD16" s="179"/>
      <c r="CE16" s="178" t="n">
        <f aca="false">CA16+CB16</f>
        <v>100</v>
      </c>
      <c r="CF16" s="177"/>
      <c r="CG16" s="179"/>
      <c r="CH16" s="179"/>
      <c r="CI16" s="178" t="n">
        <f aca="false">CE16+CF16</f>
        <v>100</v>
      </c>
      <c r="CJ16" s="177"/>
      <c r="CK16" s="177"/>
      <c r="CL16" s="177"/>
      <c r="CM16" s="178" t="n">
        <f aca="false">CI16+CJ16</f>
        <v>100</v>
      </c>
      <c r="CN16" s="177"/>
      <c r="CO16" s="179"/>
      <c r="CP16" s="179"/>
      <c r="CQ16" s="178" t="n">
        <f aca="false">CM16+CN16</f>
        <v>100</v>
      </c>
      <c r="CR16" s="177"/>
      <c r="CS16" s="179"/>
      <c r="CT16" s="179"/>
      <c r="CU16" s="178" t="n">
        <f aca="false">CQ16+CR16</f>
        <v>100</v>
      </c>
      <c r="CV16" s="177"/>
      <c r="CW16" s="179"/>
      <c r="CX16" s="179"/>
      <c r="CY16" s="178" t="n">
        <f aca="false">CU16+CV16</f>
        <v>100</v>
      </c>
    </row>
    <row r="17" customFormat="false" ht="12.75" hidden="false" customHeight="true" outlineLevel="0" collapsed="false">
      <c r="B17" s="173" t="n">
        <v>1</v>
      </c>
      <c r="C17" s="174" t="s">
        <v>74</v>
      </c>
      <c r="D17" s="174"/>
      <c r="E17" s="174"/>
      <c r="F17" s="175" t="n">
        <f aca="false">QCI!Y16</f>
        <v>11632.350588</v>
      </c>
      <c r="G17" s="176" t="n">
        <f aca="false">IF($F$42=0,0,F17/$F$42)</f>
        <v>0.0344414681337052</v>
      </c>
      <c r="H17" s="177"/>
      <c r="I17" s="177"/>
      <c r="J17" s="177"/>
      <c r="K17" s="178" t="n">
        <f aca="false">H17</f>
        <v>0</v>
      </c>
      <c r="L17" s="177" t="n">
        <v>100</v>
      </c>
      <c r="M17" s="177"/>
      <c r="N17" s="177"/>
      <c r="O17" s="178" t="n">
        <f aca="false">K17+L17</f>
        <v>100</v>
      </c>
      <c r="P17" s="177"/>
      <c r="Q17" s="177"/>
      <c r="R17" s="177"/>
      <c r="S17" s="178" t="n">
        <f aca="false">O17+P17</f>
        <v>100</v>
      </c>
      <c r="T17" s="177"/>
      <c r="U17" s="177"/>
      <c r="V17" s="177"/>
      <c r="W17" s="178" t="n">
        <f aca="false">S17+T17</f>
        <v>100</v>
      </c>
      <c r="X17" s="177"/>
      <c r="Y17" s="177"/>
      <c r="Z17" s="177"/>
      <c r="AA17" s="178" t="n">
        <f aca="false">W17+X17</f>
        <v>100</v>
      </c>
      <c r="AB17" s="177"/>
      <c r="AC17" s="179"/>
      <c r="AD17" s="179"/>
      <c r="AE17" s="178" t="n">
        <f aca="false">AA17+AB17</f>
        <v>100</v>
      </c>
      <c r="AF17" s="177"/>
      <c r="AG17" s="177"/>
      <c r="AH17" s="177"/>
      <c r="AI17" s="178" t="n">
        <f aca="false">AE17+AF17</f>
        <v>100</v>
      </c>
      <c r="AJ17" s="177"/>
      <c r="AK17" s="179"/>
      <c r="AL17" s="179"/>
      <c r="AM17" s="178" t="n">
        <f aca="false">AI17+AJ17</f>
        <v>100</v>
      </c>
      <c r="AN17" s="177"/>
      <c r="AO17" s="179"/>
      <c r="AP17" s="179"/>
      <c r="AQ17" s="178" t="n">
        <f aca="false">AM17+AN17</f>
        <v>100</v>
      </c>
      <c r="AR17" s="177"/>
      <c r="AS17" s="179"/>
      <c r="AT17" s="179"/>
      <c r="AU17" s="178" t="n">
        <f aca="false">AQ17+AR17</f>
        <v>100</v>
      </c>
      <c r="AV17" s="177"/>
      <c r="AW17" s="179"/>
      <c r="AX17" s="179"/>
      <c r="AY17" s="178" t="n">
        <f aca="false">AU17+AV17</f>
        <v>100</v>
      </c>
      <c r="AZ17" s="177"/>
      <c r="BA17" s="179"/>
      <c r="BB17" s="179"/>
      <c r="BC17" s="178" t="n">
        <f aca="false">AY17+AZ17</f>
        <v>100</v>
      </c>
      <c r="BD17" s="177"/>
      <c r="BE17" s="179"/>
      <c r="BF17" s="179"/>
      <c r="BG17" s="178" t="n">
        <f aca="false">BC17+BD17</f>
        <v>100</v>
      </c>
      <c r="BH17" s="177"/>
      <c r="BI17" s="179"/>
      <c r="BJ17" s="179"/>
      <c r="BK17" s="178" t="n">
        <f aca="false">BG17+BH17</f>
        <v>100</v>
      </c>
      <c r="BL17" s="177"/>
      <c r="BM17" s="179"/>
      <c r="BN17" s="179"/>
      <c r="BO17" s="178" t="n">
        <f aca="false">BK17+BL17</f>
        <v>100</v>
      </c>
      <c r="BP17" s="177"/>
      <c r="BQ17" s="179"/>
      <c r="BR17" s="179"/>
      <c r="BS17" s="178" t="n">
        <f aca="false">BO17+BP17</f>
        <v>100</v>
      </c>
      <c r="BT17" s="177"/>
      <c r="BU17" s="179"/>
      <c r="BV17" s="179"/>
      <c r="BW17" s="178" t="n">
        <f aca="false">BS17+BT17</f>
        <v>100</v>
      </c>
      <c r="BX17" s="177"/>
      <c r="BY17" s="179"/>
      <c r="BZ17" s="179"/>
      <c r="CA17" s="178" t="n">
        <f aca="false">BW17+BX17</f>
        <v>100</v>
      </c>
      <c r="CB17" s="177"/>
      <c r="CC17" s="179"/>
      <c r="CD17" s="179"/>
      <c r="CE17" s="178" t="n">
        <f aca="false">CA17+CB17</f>
        <v>100</v>
      </c>
      <c r="CF17" s="177"/>
      <c r="CG17" s="179"/>
      <c r="CH17" s="179"/>
      <c r="CI17" s="178" t="n">
        <f aca="false">CE17+CF17</f>
        <v>100</v>
      </c>
      <c r="CJ17" s="177"/>
      <c r="CK17" s="177"/>
      <c r="CL17" s="177"/>
      <c r="CM17" s="178" t="n">
        <f aca="false">CI17+CJ17</f>
        <v>100</v>
      </c>
      <c r="CN17" s="177"/>
      <c r="CO17" s="179"/>
      <c r="CP17" s="179"/>
      <c r="CQ17" s="178" t="n">
        <f aca="false">CM17+CN17</f>
        <v>100</v>
      </c>
      <c r="CR17" s="177"/>
      <c r="CS17" s="179"/>
      <c r="CT17" s="179"/>
      <c r="CU17" s="178" t="n">
        <f aca="false">CQ17+CR17</f>
        <v>100</v>
      </c>
      <c r="CV17" s="177"/>
      <c r="CW17" s="179"/>
      <c r="CX17" s="179"/>
      <c r="CY17" s="178" t="n">
        <f aca="false">CU17+CV17</f>
        <v>100</v>
      </c>
    </row>
    <row r="18" customFormat="false" ht="12.75" hidden="false" customHeight="true" outlineLevel="0" collapsed="false">
      <c r="B18" s="173" t="n">
        <v>2</v>
      </c>
      <c r="C18" s="174" t="s">
        <v>75</v>
      </c>
      <c r="D18" s="174"/>
      <c r="E18" s="174"/>
      <c r="F18" s="175" t="n">
        <f aca="false">QCI!Y17</f>
        <v>18227.7150765</v>
      </c>
      <c r="G18" s="176" t="n">
        <f aca="false">IF($F$42=0,0,F18/$F$42)</f>
        <v>0.0539692526637878</v>
      </c>
      <c r="H18" s="177"/>
      <c r="I18" s="177"/>
      <c r="J18" s="177"/>
      <c r="K18" s="178" t="n">
        <f aca="false">H18</f>
        <v>0</v>
      </c>
      <c r="L18" s="177" t="n">
        <v>100</v>
      </c>
      <c r="M18" s="177"/>
      <c r="N18" s="177"/>
      <c r="O18" s="178" t="n">
        <f aca="false">K18+L18</f>
        <v>100</v>
      </c>
      <c r="P18" s="177"/>
      <c r="Q18" s="177"/>
      <c r="R18" s="177"/>
      <c r="S18" s="178" t="n">
        <f aca="false">O18+P18</f>
        <v>100</v>
      </c>
      <c r="T18" s="177"/>
      <c r="U18" s="177"/>
      <c r="V18" s="177"/>
      <c r="W18" s="178" t="n">
        <f aca="false">S18+T18</f>
        <v>100</v>
      </c>
      <c r="X18" s="177"/>
      <c r="Y18" s="177"/>
      <c r="Z18" s="177"/>
      <c r="AA18" s="178" t="n">
        <f aca="false">W18+X18</f>
        <v>100</v>
      </c>
      <c r="AB18" s="177"/>
      <c r="AC18" s="179"/>
      <c r="AD18" s="179"/>
      <c r="AE18" s="178" t="n">
        <f aca="false">AA18+AB18</f>
        <v>100</v>
      </c>
      <c r="AF18" s="177"/>
      <c r="AG18" s="177"/>
      <c r="AH18" s="177"/>
      <c r="AI18" s="178" t="n">
        <f aca="false">AE18+AF18</f>
        <v>100</v>
      </c>
      <c r="AJ18" s="177"/>
      <c r="AK18" s="179"/>
      <c r="AL18" s="179"/>
      <c r="AM18" s="178" t="n">
        <f aca="false">AI18+AJ18</f>
        <v>100</v>
      </c>
      <c r="AN18" s="177"/>
      <c r="AO18" s="179"/>
      <c r="AP18" s="179"/>
      <c r="AQ18" s="178" t="n">
        <f aca="false">AM18+AN18</f>
        <v>100</v>
      </c>
      <c r="AR18" s="177"/>
      <c r="AS18" s="179"/>
      <c r="AT18" s="179"/>
      <c r="AU18" s="178" t="n">
        <f aca="false">AQ18+AR18</f>
        <v>100</v>
      </c>
      <c r="AV18" s="177"/>
      <c r="AW18" s="179"/>
      <c r="AX18" s="179"/>
      <c r="AY18" s="178" t="n">
        <f aca="false">AU18+AV18</f>
        <v>100</v>
      </c>
      <c r="AZ18" s="177"/>
      <c r="BA18" s="179"/>
      <c r="BB18" s="179"/>
      <c r="BC18" s="178" t="n">
        <f aca="false">AY18+AZ18</f>
        <v>100</v>
      </c>
      <c r="BD18" s="177"/>
      <c r="BE18" s="179"/>
      <c r="BF18" s="179"/>
      <c r="BG18" s="178" t="n">
        <f aca="false">BC18+BD18</f>
        <v>100</v>
      </c>
      <c r="BH18" s="177"/>
      <c r="BI18" s="179"/>
      <c r="BJ18" s="179"/>
      <c r="BK18" s="178" t="n">
        <f aca="false">BG18+BH18</f>
        <v>100</v>
      </c>
      <c r="BL18" s="177"/>
      <c r="BM18" s="179"/>
      <c r="BN18" s="179"/>
      <c r="BO18" s="178" t="n">
        <f aca="false">BK18+BL18</f>
        <v>100</v>
      </c>
      <c r="BP18" s="177"/>
      <c r="BQ18" s="179"/>
      <c r="BR18" s="179"/>
      <c r="BS18" s="178" t="n">
        <f aca="false">BO18+BP18</f>
        <v>100</v>
      </c>
      <c r="BT18" s="177"/>
      <c r="BU18" s="179"/>
      <c r="BV18" s="179"/>
      <c r="BW18" s="178" t="n">
        <f aca="false">BS18+BT18</f>
        <v>100</v>
      </c>
      <c r="BX18" s="177"/>
      <c r="BY18" s="179"/>
      <c r="BZ18" s="179"/>
      <c r="CA18" s="178" t="n">
        <f aca="false">BW18+BX18</f>
        <v>100</v>
      </c>
      <c r="CB18" s="177"/>
      <c r="CC18" s="179"/>
      <c r="CD18" s="179"/>
      <c r="CE18" s="178" t="n">
        <f aca="false">CA18+CB18</f>
        <v>100</v>
      </c>
      <c r="CF18" s="177"/>
      <c r="CG18" s="179"/>
      <c r="CH18" s="179"/>
      <c r="CI18" s="178" t="n">
        <f aca="false">CE18+CF18</f>
        <v>100</v>
      </c>
      <c r="CJ18" s="177"/>
      <c r="CK18" s="177"/>
      <c r="CL18" s="177"/>
      <c r="CM18" s="178" t="n">
        <f aca="false">CI18+CJ18</f>
        <v>100</v>
      </c>
      <c r="CN18" s="177"/>
      <c r="CO18" s="179"/>
      <c r="CP18" s="179"/>
      <c r="CQ18" s="178" t="n">
        <f aca="false">CM18+CN18</f>
        <v>100</v>
      </c>
      <c r="CR18" s="177"/>
      <c r="CS18" s="179"/>
      <c r="CT18" s="179"/>
      <c r="CU18" s="178" t="n">
        <f aca="false">CQ18+CR18</f>
        <v>100</v>
      </c>
      <c r="CV18" s="177"/>
      <c r="CW18" s="179"/>
      <c r="CX18" s="179"/>
      <c r="CY18" s="178" t="n">
        <f aca="false">CU18+CV18</f>
        <v>100</v>
      </c>
    </row>
    <row r="19" customFormat="false" ht="12.75" hidden="false" customHeight="true" outlineLevel="0" collapsed="false">
      <c r="B19" s="173" t="n">
        <v>3</v>
      </c>
      <c r="C19" s="180" t="s">
        <v>76</v>
      </c>
      <c r="D19" s="180"/>
      <c r="E19" s="180"/>
      <c r="F19" s="175" t="n">
        <f aca="false">QCI!Y18</f>
        <v>17847.41549208</v>
      </c>
      <c r="G19" s="176" t="n">
        <f aca="false">IF($F$42=0,0,F19/$F$42)</f>
        <v>0.0528432484293922</v>
      </c>
      <c r="H19" s="177"/>
      <c r="I19" s="177"/>
      <c r="J19" s="177"/>
      <c r="K19" s="178" t="n">
        <f aca="false">H19</f>
        <v>0</v>
      </c>
      <c r="L19" s="177" t="n">
        <v>100</v>
      </c>
      <c r="M19" s="177"/>
      <c r="N19" s="177"/>
      <c r="O19" s="178" t="n">
        <f aca="false">K19+L19</f>
        <v>100</v>
      </c>
      <c r="P19" s="177"/>
      <c r="Q19" s="177"/>
      <c r="R19" s="177"/>
      <c r="S19" s="178" t="n">
        <f aca="false">O19+P19</f>
        <v>100</v>
      </c>
      <c r="T19" s="177"/>
      <c r="U19" s="177"/>
      <c r="V19" s="177"/>
      <c r="W19" s="178" t="n">
        <f aca="false">S19+T19</f>
        <v>100</v>
      </c>
      <c r="X19" s="177"/>
      <c r="Y19" s="177"/>
      <c r="Z19" s="177"/>
      <c r="AA19" s="178" t="n">
        <f aca="false">W19+X19</f>
        <v>100</v>
      </c>
      <c r="AB19" s="177"/>
      <c r="AC19" s="179"/>
      <c r="AD19" s="179"/>
      <c r="AE19" s="178" t="n">
        <f aca="false">AA19+AB19</f>
        <v>100</v>
      </c>
      <c r="AF19" s="177"/>
      <c r="AG19" s="177"/>
      <c r="AH19" s="177"/>
      <c r="AI19" s="178" t="n">
        <f aca="false">AE19+AF19</f>
        <v>100</v>
      </c>
      <c r="AJ19" s="177"/>
      <c r="AK19" s="179"/>
      <c r="AL19" s="179"/>
      <c r="AM19" s="178" t="n">
        <f aca="false">AI19+AJ19</f>
        <v>100</v>
      </c>
      <c r="AN19" s="177"/>
      <c r="AO19" s="179"/>
      <c r="AP19" s="179"/>
      <c r="AQ19" s="178" t="n">
        <f aca="false">AM19+AN19</f>
        <v>100</v>
      </c>
      <c r="AR19" s="177"/>
      <c r="AS19" s="179"/>
      <c r="AT19" s="179"/>
      <c r="AU19" s="178" t="n">
        <f aca="false">AQ19+AR19</f>
        <v>100</v>
      </c>
      <c r="AV19" s="177"/>
      <c r="AW19" s="179"/>
      <c r="AX19" s="179"/>
      <c r="AY19" s="178" t="n">
        <f aca="false">AU19+AV19</f>
        <v>100</v>
      </c>
      <c r="AZ19" s="177"/>
      <c r="BA19" s="179"/>
      <c r="BB19" s="179"/>
      <c r="BC19" s="178" t="n">
        <f aca="false">AY19+AZ19</f>
        <v>100</v>
      </c>
      <c r="BD19" s="177"/>
      <c r="BE19" s="179"/>
      <c r="BF19" s="179"/>
      <c r="BG19" s="178" t="n">
        <f aca="false">BC19+BD19</f>
        <v>100</v>
      </c>
      <c r="BH19" s="177"/>
      <c r="BI19" s="179"/>
      <c r="BJ19" s="179"/>
      <c r="BK19" s="178" t="n">
        <f aca="false">BG19+BH19</f>
        <v>100</v>
      </c>
      <c r="BL19" s="177"/>
      <c r="BM19" s="179"/>
      <c r="BN19" s="179"/>
      <c r="BO19" s="178" t="n">
        <f aca="false">BK19+BL19</f>
        <v>100</v>
      </c>
      <c r="BP19" s="177"/>
      <c r="BQ19" s="179"/>
      <c r="BR19" s="179"/>
      <c r="BS19" s="178" t="n">
        <f aca="false">BO19+BP19</f>
        <v>100</v>
      </c>
      <c r="BT19" s="177"/>
      <c r="BU19" s="179"/>
      <c r="BV19" s="179"/>
      <c r="BW19" s="178" t="n">
        <f aca="false">BS19+BT19</f>
        <v>100</v>
      </c>
      <c r="BX19" s="177"/>
      <c r="BY19" s="179"/>
      <c r="BZ19" s="179"/>
      <c r="CA19" s="178" t="n">
        <f aca="false">BW19+BX19</f>
        <v>100</v>
      </c>
      <c r="CB19" s="177"/>
      <c r="CC19" s="179"/>
      <c r="CD19" s="179"/>
      <c r="CE19" s="178" t="n">
        <f aca="false">CA19+CB19</f>
        <v>100</v>
      </c>
      <c r="CF19" s="177"/>
      <c r="CG19" s="179"/>
      <c r="CH19" s="179"/>
      <c r="CI19" s="178" t="n">
        <f aca="false">CE19+CF19</f>
        <v>100</v>
      </c>
      <c r="CJ19" s="177"/>
      <c r="CK19" s="177"/>
      <c r="CL19" s="177"/>
      <c r="CM19" s="178" t="n">
        <f aca="false">CI19+CJ19</f>
        <v>100</v>
      </c>
      <c r="CN19" s="177"/>
      <c r="CO19" s="179"/>
      <c r="CP19" s="179"/>
      <c r="CQ19" s="178" t="n">
        <f aca="false">CM19+CN19</f>
        <v>100</v>
      </c>
      <c r="CR19" s="177"/>
      <c r="CS19" s="179"/>
      <c r="CT19" s="179"/>
      <c r="CU19" s="178" t="n">
        <f aca="false">CQ19+CR19</f>
        <v>100</v>
      </c>
      <c r="CV19" s="177"/>
      <c r="CW19" s="179"/>
      <c r="CX19" s="179"/>
      <c r="CY19" s="178" t="n">
        <f aca="false">CU19+CV19</f>
        <v>100</v>
      </c>
    </row>
    <row r="20" customFormat="false" ht="12.75" hidden="false" customHeight="true" outlineLevel="0" collapsed="false">
      <c r="B20" s="173" t="n">
        <v>4</v>
      </c>
      <c r="C20" s="180" t="s">
        <v>77</v>
      </c>
      <c r="D20" s="180"/>
      <c r="E20" s="180"/>
      <c r="F20" s="175" t="n">
        <f aca="false">QCI!Y19</f>
        <v>18839.80075878</v>
      </c>
      <c r="G20" s="176" t="n">
        <f aca="false">IF($F$42=0,0,F20/$F$42)</f>
        <v>0.0557815372370443</v>
      </c>
      <c r="H20" s="177"/>
      <c r="I20" s="177"/>
      <c r="J20" s="177"/>
      <c r="K20" s="178" t="n">
        <f aca="false">H20</f>
        <v>0</v>
      </c>
      <c r="L20" s="177"/>
      <c r="M20" s="177"/>
      <c r="N20" s="177"/>
      <c r="O20" s="178" t="n">
        <f aca="false">K20+L20</f>
        <v>0</v>
      </c>
      <c r="P20" s="177" t="n">
        <v>100</v>
      </c>
      <c r="Q20" s="177"/>
      <c r="R20" s="177"/>
      <c r="S20" s="178" t="n">
        <f aca="false">O20+P20</f>
        <v>100</v>
      </c>
      <c r="T20" s="177"/>
      <c r="U20" s="177"/>
      <c r="V20" s="177"/>
      <c r="W20" s="178" t="n">
        <f aca="false">S20+T20</f>
        <v>100</v>
      </c>
      <c r="X20" s="177"/>
      <c r="Y20" s="177"/>
      <c r="Z20" s="177"/>
      <c r="AA20" s="178" t="n">
        <f aca="false">W20+X20</f>
        <v>100</v>
      </c>
      <c r="AB20" s="177"/>
      <c r="AC20" s="179"/>
      <c r="AD20" s="179"/>
      <c r="AE20" s="178" t="n">
        <f aca="false">AA20+AB20</f>
        <v>100</v>
      </c>
      <c r="AF20" s="177"/>
      <c r="AG20" s="177"/>
      <c r="AH20" s="177"/>
      <c r="AI20" s="178" t="n">
        <f aca="false">AE20+AF20</f>
        <v>100</v>
      </c>
      <c r="AJ20" s="177"/>
      <c r="AK20" s="179"/>
      <c r="AL20" s="179"/>
      <c r="AM20" s="178" t="n">
        <f aca="false">AI20+AJ20</f>
        <v>100</v>
      </c>
      <c r="AN20" s="177"/>
      <c r="AO20" s="179"/>
      <c r="AP20" s="179"/>
      <c r="AQ20" s="178" t="n">
        <f aca="false">AM20+AN20</f>
        <v>100</v>
      </c>
      <c r="AR20" s="177"/>
      <c r="AS20" s="179"/>
      <c r="AT20" s="179"/>
      <c r="AU20" s="178" t="n">
        <f aca="false">AQ20+AR20</f>
        <v>100</v>
      </c>
      <c r="AV20" s="177"/>
      <c r="AW20" s="179"/>
      <c r="AX20" s="179"/>
      <c r="AY20" s="178" t="n">
        <f aca="false">AU20+AV20</f>
        <v>100</v>
      </c>
      <c r="AZ20" s="177"/>
      <c r="BA20" s="179"/>
      <c r="BB20" s="179"/>
      <c r="BC20" s="178" t="n">
        <f aca="false">AY20+AZ20</f>
        <v>100</v>
      </c>
      <c r="BD20" s="177"/>
      <c r="BE20" s="179"/>
      <c r="BF20" s="179"/>
      <c r="BG20" s="178" t="n">
        <f aca="false">BC20+BD20</f>
        <v>100</v>
      </c>
      <c r="BH20" s="177"/>
      <c r="BI20" s="179"/>
      <c r="BJ20" s="179"/>
      <c r="BK20" s="178" t="n">
        <f aca="false">BG20+BH20</f>
        <v>100</v>
      </c>
      <c r="BL20" s="177"/>
      <c r="BM20" s="179"/>
      <c r="BN20" s="179"/>
      <c r="BO20" s="178" t="n">
        <f aca="false">BK20+BL20</f>
        <v>100</v>
      </c>
      <c r="BP20" s="177"/>
      <c r="BQ20" s="179"/>
      <c r="BR20" s="179"/>
      <c r="BS20" s="178" t="n">
        <f aca="false">BO20+BP20</f>
        <v>100</v>
      </c>
      <c r="BT20" s="177"/>
      <c r="BU20" s="179"/>
      <c r="BV20" s="179"/>
      <c r="BW20" s="178" t="n">
        <f aca="false">BS20+BT20</f>
        <v>100</v>
      </c>
      <c r="BX20" s="177"/>
      <c r="BY20" s="179"/>
      <c r="BZ20" s="179"/>
      <c r="CA20" s="178" t="n">
        <f aca="false">BW20+BX20</f>
        <v>100</v>
      </c>
      <c r="CB20" s="177"/>
      <c r="CC20" s="179"/>
      <c r="CD20" s="179"/>
      <c r="CE20" s="178" t="n">
        <f aca="false">CA20+CB20</f>
        <v>100</v>
      </c>
      <c r="CF20" s="177"/>
      <c r="CG20" s="179"/>
      <c r="CH20" s="179"/>
      <c r="CI20" s="178" t="n">
        <f aca="false">CE20+CF20</f>
        <v>100</v>
      </c>
      <c r="CJ20" s="177"/>
      <c r="CK20" s="177"/>
      <c r="CL20" s="177"/>
      <c r="CM20" s="178" t="n">
        <f aca="false">CI20+CJ20</f>
        <v>100</v>
      </c>
      <c r="CN20" s="177"/>
      <c r="CO20" s="179"/>
      <c r="CP20" s="179"/>
      <c r="CQ20" s="178" t="n">
        <f aca="false">CM20+CN20</f>
        <v>100</v>
      </c>
      <c r="CR20" s="177"/>
      <c r="CS20" s="179"/>
      <c r="CT20" s="179"/>
      <c r="CU20" s="178" t="n">
        <f aca="false">CQ20+CR20</f>
        <v>100</v>
      </c>
      <c r="CV20" s="177"/>
      <c r="CW20" s="179"/>
      <c r="CX20" s="179"/>
      <c r="CY20" s="178" t="n">
        <f aca="false">CU20+CV20</f>
        <v>100</v>
      </c>
    </row>
    <row r="21" customFormat="false" ht="12.75" hidden="false" customHeight="true" outlineLevel="0" collapsed="false">
      <c r="B21" s="173" t="n">
        <v>5</v>
      </c>
      <c r="C21" s="180" t="s">
        <v>78</v>
      </c>
      <c r="D21" s="180"/>
      <c r="E21" s="180"/>
      <c r="F21" s="175" t="n">
        <f aca="false">QCI!Y20</f>
        <v>25511.07052266</v>
      </c>
      <c r="G21" s="176" t="n">
        <f aca="false">IF($F$42=0,0,F21/$F$42)</f>
        <v>0.0755340647460634</v>
      </c>
      <c r="H21" s="177"/>
      <c r="I21" s="177"/>
      <c r="J21" s="177"/>
      <c r="K21" s="178" t="n">
        <f aca="false">H21</f>
        <v>0</v>
      </c>
      <c r="L21" s="177"/>
      <c r="M21" s="177"/>
      <c r="N21" s="177"/>
      <c r="O21" s="178" t="n">
        <f aca="false">K21+L21</f>
        <v>0</v>
      </c>
      <c r="P21" s="177" t="n">
        <v>10</v>
      </c>
      <c r="Q21" s="177"/>
      <c r="R21" s="177"/>
      <c r="S21" s="178" t="n">
        <f aca="false">O21+P21</f>
        <v>10</v>
      </c>
      <c r="T21" s="177" t="n">
        <v>40</v>
      </c>
      <c r="U21" s="177"/>
      <c r="V21" s="177"/>
      <c r="W21" s="178" t="n">
        <f aca="false">S21+T21</f>
        <v>50</v>
      </c>
      <c r="X21" s="177" t="n">
        <v>50</v>
      </c>
      <c r="Y21" s="177"/>
      <c r="Z21" s="177"/>
      <c r="AA21" s="178" t="n">
        <f aca="false">W21+X21</f>
        <v>100</v>
      </c>
      <c r="AB21" s="177"/>
      <c r="AC21" s="179"/>
      <c r="AD21" s="179"/>
      <c r="AE21" s="178" t="n">
        <f aca="false">AA21+AB21</f>
        <v>100</v>
      </c>
      <c r="AF21" s="177"/>
      <c r="AG21" s="177"/>
      <c r="AH21" s="177"/>
      <c r="AI21" s="178" t="n">
        <f aca="false">AE21+AF21</f>
        <v>100</v>
      </c>
      <c r="AJ21" s="177"/>
      <c r="AK21" s="179"/>
      <c r="AL21" s="179"/>
      <c r="AM21" s="178" t="n">
        <f aca="false">AI21+AJ21</f>
        <v>100</v>
      </c>
      <c r="AN21" s="177"/>
      <c r="AO21" s="179"/>
      <c r="AP21" s="179"/>
      <c r="AQ21" s="178" t="n">
        <f aca="false">AM21+AN21</f>
        <v>100</v>
      </c>
      <c r="AR21" s="177"/>
      <c r="AS21" s="179"/>
      <c r="AT21" s="179"/>
      <c r="AU21" s="178" t="n">
        <f aca="false">AQ21+AR21</f>
        <v>100</v>
      </c>
      <c r="AV21" s="177"/>
      <c r="AW21" s="179"/>
      <c r="AX21" s="179"/>
      <c r="AY21" s="178" t="n">
        <f aca="false">AU21+AV21</f>
        <v>100</v>
      </c>
      <c r="AZ21" s="177"/>
      <c r="BA21" s="179"/>
      <c r="BB21" s="179"/>
      <c r="BC21" s="178" t="n">
        <f aca="false">AY21+AZ21</f>
        <v>100</v>
      </c>
      <c r="BD21" s="177"/>
      <c r="BE21" s="179"/>
      <c r="BF21" s="179"/>
      <c r="BG21" s="178" t="n">
        <f aca="false">BC21+BD21</f>
        <v>100</v>
      </c>
      <c r="BH21" s="177"/>
      <c r="BI21" s="179"/>
      <c r="BJ21" s="179"/>
      <c r="BK21" s="178" t="n">
        <f aca="false">BG21+BH21</f>
        <v>100</v>
      </c>
      <c r="BL21" s="177"/>
      <c r="BM21" s="179"/>
      <c r="BN21" s="179"/>
      <c r="BO21" s="178" t="n">
        <f aca="false">BK21+BL21</f>
        <v>100</v>
      </c>
      <c r="BP21" s="177"/>
      <c r="BQ21" s="179"/>
      <c r="BR21" s="179"/>
      <c r="BS21" s="178" t="n">
        <f aca="false">BO21+BP21</f>
        <v>100</v>
      </c>
      <c r="BT21" s="177"/>
      <c r="BU21" s="179"/>
      <c r="BV21" s="179"/>
      <c r="BW21" s="178" t="n">
        <f aca="false">BS21+BT21</f>
        <v>100</v>
      </c>
      <c r="BX21" s="177"/>
      <c r="BY21" s="179"/>
      <c r="BZ21" s="179"/>
      <c r="CA21" s="178" t="n">
        <f aca="false">BW21+BX21</f>
        <v>100</v>
      </c>
      <c r="CB21" s="177"/>
      <c r="CC21" s="179"/>
      <c r="CD21" s="179"/>
      <c r="CE21" s="178" t="n">
        <f aca="false">CA21+CB21</f>
        <v>100</v>
      </c>
      <c r="CF21" s="177"/>
      <c r="CG21" s="179"/>
      <c r="CH21" s="179"/>
      <c r="CI21" s="178" t="n">
        <f aca="false">CE21+CF21</f>
        <v>100</v>
      </c>
      <c r="CJ21" s="177"/>
      <c r="CK21" s="177"/>
      <c r="CL21" s="177"/>
      <c r="CM21" s="178" t="n">
        <f aca="false">CI21+CJ21</f>
        <v>100</v>
      </c>
      <c r="CN21" s="177"/>
      <c r="CO21" s="179"/>
      <c r="CP21" s="179"/>
      <c r="CQ21" s="178" t="n">
        <f aca="false">CM21+CN21</f>
        <v>100</v>
      </c>
      <c r="CR21" s="177"/>
      <c r="CS21" s="179"/>
      <c r="CT21" s="179"/>
      <c r="CU21" s="178" t="n">
        <f aca="false">CQ21+CR21</f>
        <v>100</v>
      </c>
      <c r="CV21" s="177"/>
      <c r="CW21" s="179"/>
      <c r="CX21" s="179"/>
      <c r="CY21" s="178" t="n">
        <f aca="false">CU21+CV21</f>
        <v>100</v>
      </c>
    </row>
    <row r="22" customFormat="false" ht="12.75" hidden="false" customHeight="true" outlineLevel="0" collapsed="false">
      <c r="B22" s="173" t="n">
        <v>6</v>
      </c>
      <c r="C22" s="180" t="s">
        <v>79</v>
      </c>
      <c r="D22" s="180"/>
      <c r="E22" s="180"/>
      <c r="F22" s="175" t="n">
        <f aca="false">QCI!Y21</f>
        <v>41773.18027632</v>
      </c>
      <c r="G22" s="176" t="n">
        <f aca="false">IF($F$42=0,0,F22/$F$42)</f>
        <v>0.123683484816439</v>
      </c>
      <c r="H22" s="177"/>
      <c r="I22" s="177"/>
      <c r="J22" s="177"/>
      <c r="K22" s="178" t="n">
        <f aca="false">H22</f>
        <v>0</v>
      </c>
      <c r="L22" s="177"/>
      <c r="M22" s="177"/>
      <c r="N22" s="177"/>
      <c r="O22" s="178" t="n">
        <f aca="false">K22+L22</f>
        <v>0</v>
      </c>
      <c r="P22" s="177" t="n">
        <v>50</v>
      </c>
      <c r="Q22" s="177"/>
      <c r="R22" s="177"/>
      <c r="S22" s="178" t="n">
        <f aca="false">O22+P22</f>
        <v>50</v>
      </c>
      <c r="T22" s="177" t="n">
        <v>50</v>
      </c>
      <c r="U22" s="177"/>
      <c r="V22" s="177"/>
      <c r="W22" s="178" t="n">
        <f aca="false">S22+T22</f>
        <v>100</v>
      </c>
      <c r="X22" s="177"/>
      <c r="Y22" s="177"/>
      <c r="Z22" s="177"/>
      <c r="AA22" s="178" t="n">
        <f aca="false">W22+X22</f>
        <v>100</v>
      </c>
      <c r="AB22" s="177"/>
      <c r="AC22" s="179"/>
      <c r="AD22" s="179"/>
      <c r="AE22" s="178" t="n">
        <f aca="false">AA22+AB22</f>
        <v>100</v>
      </c>
      <c r="AF22" s="177"/>
      <c r="AG22" s="177"/>
      <c r="AH22" s="177"/>
      <c r="AI22" s="178" t="n">
        <f aca="false">AE22+AF22</f>
        <v>100</v>
      </c>
      <c r="AJ22" s="177"/>
      <c r="AK22" s="179"/>
      <c r="AL22" s="179"/>
      <c r="AM22" s="178" t="n">
        <f aca="false">AI22+AJ22</f>
        <v>100</v>
      </c>
      <c r="AN22" s="177"/>
      <c r="AO22" s="179"/>
      <c r="AP22" s="179"/>
      <c r="AQ22" s="178" t="n">
        <f aca="false">AM22+AN22</f>
        <v>100</v>
      </c>
      <c r="AR22" s="177"/>
      <c r="AS22" s="179"/>
      <c r="AT22" s="179"/>
      <c r="AU22" s="178" t="n">
        <f aca="false">AQ22+AR22</f>
        <v>100</v>
      </c>
      <c r="AV22" s="177"/>
      <c r="AW22" s="179"/>
      <c r="AX22" s="179"/>
      <c r="AY22" s="178" t="n">
        <f aca="false">AU22+AV22</f>
        <v>100</v>
      </c>
      <c r="AZ22" s="177"/>
      <c r="BA22" s="179"/>
      <c r="BB22" s="179"/>
      <c r="BC22" s="178" t="n">
        <f aca="false">AY22+AZ22</f>
        <v>100</v>
      </c>
      <c r="BD22" s="177"/>
      <c r="BE22" s="179"/>
      <c r="BF22" s="179"/>
      <c r="BG22" s="178" t="n">
        <f aca="false">BC22+BD22</f>
        <v>100</v>
      </c>
      <c r="BH22" s="177"/>
      <c r="BI22" s="179"/>
      <c r="BJ22" s="179"/>
      <c r="BK22" s="178" t="n">
        <f aca="false">BG22+BH22</f>
        <v>100</v>
      </c>
      <c r="BL22" s="177"/>
      <c r="BM22" s="179"/>
      <c r="BN22" s="179"/>
      <c r="BO22" s="178" t="n">
        <f aca="false">BK22+BL22</f>
        <v>100</v>
      </c>
      <c r="BP22" s="177"/>
      <c r="BQ22" s="179"/>
      <c r="BR22" s="179"/>
      <c r="BS22" s="178" t="n">
        <f aca="false">BO22+BP22</f>
        <v>100</v>
      </c>
      <c r="BT22" s="177"/>
      <c r="BU22" s="179"/>
      <c r="BV22" s="179"/>
      <c r="BW22" s="178" t="n">
        <f aca="false">BS22+BT22</f>
        <v>100</v>
      </c>
      <c r="BX22" s="177"/>
      <c r="BY22" s="179"/>
      <c r="BZ22" s="179"/>
      <c r="CA22" s="178" t="n">
        <f aca="false">BW22+BX22</f>
        <v>100</v>
      </c>
      <c r="CB22" s="177"/>
      <c r="CC22" s="179"/>
      <c r="CD22" s="179"/>
      <c r="CE22" s="178" t="n">
        <f aca="false">CA22+CB22</f>
        <v>100</v>
      </c>
      <c r="CF22" s="177"/>
      <c r="CG22" s="179"/>
      <c r="CH22" s="179"/>
      <c r="CI22" s="178" t="n">
        <f aca="false">CE22+CF22</f>
        <v>100</v>
      </c>
      <c r="CJ22" s="177"/>
      <c r="CK22" s="177"/>
      <c r="CL22" s="177"/>
      <c r="CM22" s="178" t="n">
        <f aca="false">CI22+CJ22</f>
        <v>100</v>
      </c>
      <c r="CN22" s="177"/>
      <c r="CO22" s="179"/>
      <c r="CP22" s="179"/>
      <c r="CQ22" s="178" t="n">
        <f aca="false">CM22+CN22</f>
        <v>100</v>
      </c>
      <c r="CR22" s="177"/>
      <c r="CS22" s="179"/>
      <c r="CT22" s="179"/>
      <c r="CU22" s="178" t="n">
        <f aca="false">CQ22+CR22</f>
        <v>100</v>
      </c>
      <c r="CV22" s="177"/>
      <c r="CW22" s="179"/>
      <c r="CX22" s="179"/>
      <c r="CY22" s="178" t="n">
        <f aca="false">CU22+CV22</f>
        <v>100</v>
      </c>
    </row>
    <row r="23" customFormat="false" ht="12.75" hidden="false" customHeight="true" outlineLevel="0" collapsed="false">
      <c r="B23" s="173" t="n">
        <v>7</v>
      </c>
      <c r="C23" s="180" t="s">
        <v>80</v>
      </c>
      <c r="D23" s="180"/>
      <c r="E23" s="180"/>
      <c r="F23" s="175" t="n">
        <f aca="false">QCI!Y22</f>
        <v>27538.715624235</v>
      </c>
      <c r="G23" s="176" t="n">
        <f aca="false">IF($F$42=0,0,F23/$F$42)</f>
        <v>0.0815375868737751</v>
      </c>
      <c r="H23" s="177"/>
      <c r="I23" s="177"/>
      <c r="J23" s="177"/>
      <c r="K23" s="178" t="n">
        <f aca="false">H23</f>
        <v>0</v>
      </c>
      <c r="L23" s="177"/>
      <c r="M23" s="177"/>
      <c r="N23" s="177"/>
      <c r="O23" s="178" t="n">
        <f aca="false">K23+L23</f>
        <v>0</v>
      </c>
      <c r="P23" s="177" t="n">
        <v>25</v>
      </c>
      <c r="Q23" s="177"/>
      <c r="R23" s="177"/>
      <c r="S23" s="178" t="n">
        <f aca="false">O23+P23</f>
        <v>25</v>
      </c>
      <c r="T23" s="177" t="n">
        <v>25</v>
      </c>
      <c r="U23" s="177"/>
      <c r="V23" s="177"/>
      <c r="W23" s="178" t="n">
        <f aca="false">S23+T23</f>
        <v>50</v>
      </c>
      <c r="X23" s="177" t="n">
        <v>50</v>
      </c>
      <c r="Y23" s="177"/>
      <c r="Z23" s="177"/>
      <c r="AA23" s="178" t="n">
        <f aca="false">W23+X23</f>
        <v>100</v>
      </c>
      <c r="AB23" s="177"/>
      <c r="AC23" s="179"/>
      <c r="AD23" s="179"/>
      <c r="AE23" s="178" t="n">
        <f aca="false">AA23+AB23</f>
        <v>100</v>
      </c>
      <c r="AF23" s="177"/>
      <c r="AG23" s="177"/>
      <c r="AH23" s="177"/>
      <c r="AI23" s="178" t="n">
        <f aca="false">AE23+AF23</f>
        <v>100</v>
      </c>
      <c r="AJ23" s="177"/>
      <c r="AK23" s="179"/>
      <c r="AL23" s="179"/>
      <c r="AM23" s="178" t="n">
        <f aca="false">AI23+AJ23</f>
        <v>100</v>
      </c>
      <c r="AN23" s="177"/>
      <c r="AO23" s="179"/>
      <c r="AP23" s="179"/>
      <c r="AQ23" s="178" t="n">
        <f aca="false">AM23+AN23</f>
        <v>100</v>
      </c>
      <c r="AR23" s="177"/>
      <c r="AS23" s="179"/>
      <c r="AT23" s="179"/>
      <c r="AU23" s="178" t="n">
        <f aca="false">AQ23+AR23</f>
        <v>100</v>
      </c>
      <c r="AV23" s="177"/>
      <c r="AW23" s="179"/>
      <c r="AX23" s="179"/>
      <c r="AY23" s="178" t="n">
        <f aca="false">AU23+AV23</f>
        <v>100</v>
      </c>
      <c r="AZ23" s="177"/>
      <c r="BA23" s="179"/>
      <c r="BB23" s="179"/>
      <c r="BC23" s="178" t="n">
        <f aca="false">AY23+AZ23</f>
        <v>100</v>
      </c>
      <c r="BD23" s="177"/>
      <c r="BE23" s="179"/>
      <c r="BF23" s="179"/>
      <c r="BG23" s="178" t="n">
        <f aca="false">BC23+BD23</f>
        <v>100</v>
      </c>
      <c r="BH23" s="177"/>
      <c r="BI23" s="179"/>
      <c r="BJ23" s="179"/>
      <c r="BK23" s="178" t="n">
        <f aca="false">BG23+BH23</f>
        <v>100</v>
      </c>
      <c r="BL23" s="177"/>
      <c r="BM23" s="179"/>
      <c r="BN23" s="179"/>
      <c r="BO23" s="178" t="n">
        <f aca="false">BK23+BL23</f>
        <v>100</v>
      </c>
      <c r="BP23" s="177"/>
      <c r="BQ23" s="179"/>
      <c r="BR23" s="179"/>
      <c r="BS23" s="178" t="n">
        <f aca="false">BO23+BP23</f>
        <v>100</v>
      </c>
      <c r="BT23" s="177"/>
      <c r="BU23" s="179"/>
      <c r="BV23" s="179"/>
      <c r="BW23" s="178" t="n">
        <f aca="false">BS23+BT23</f>
        <v>100</v>
      </c>
      <c r="BX23" s="177"/>
      <c r="BY23" s="179"/>
      <c r="BZ23" s="179"/>
      <c r="CA23" s="178" t="n">
        <f aca="false">BW23+BX23</f>
        <v>100</v>
      </c>
      <c r="CB23" s="177"/>
      <c r="CC23" s="179"/>
      <c r="CD23" s="179"/>
      <c r="CE23" s="178" t="n">
        <f aca="false">CA23+CB23</f>
        <v>100</v>
      </c>
      <c r="CF23" s="177"/>
      <c r="CG23" s="179"/>
      <c r="CH23" s="179"/>
      <c r="CI23" s="178" t="n">
        <f aca="false">CE23+CF23</f>
        <v>100</v>
      </c>
      <c r="CJ23" s="177"/>
      <c r="CK23" s="177"/>
      <c r="CL23" s="177"/>
      <c r="CM23" s="178" t="n">
        <f aca="false">CI23+CJ23</f>
        <v>100</v>
      </c>
      <c r="CN23" s="177"/>
      <c r="CO23" s="179"/>
      <c r="CP23" s="179"/>
      <c r="CQ23" s="178" t="n">
        <f aca="false">CM23+CN23</f>
        <v>100</v>
      </c>
      <c r="CR23" s="177"/>
      <c r="CS23" s="179"/>
      <c r="CT23" s="179"/>
      <c r="CU23" s="178" t="n">
        <f aca="false">CQ23+CR23</f>
        <v>100</v>
      </c>
      <c r="CV23" s="177"/>
      <c r="CW23" s="179"/>
      <c r="CX23" s="179"/>
      <c r="CY23" s="178" t="n">
        <f aca="false">CU23+CV23</f>
        <v>100</v>
      </c>
    </row>
    <row r="24" customFormat="false" ht="12.75" hidden="false" customHeight="true" outlineLevel="0" collapsed="false">
      <c r="B24" s="173" t="n">
        <v>8</v>
      </c>
      <c r="C24" s="180" t="s">
        <v>81</v>
      </c>
      <c r="D24" s="180"/>
      <c r="E24" s="180"/>
      <c r="F24" s="175" t="n">
        <f aca="false">QCI!Y23</f>
        <v>19183.01570052</v>
      </c>
      <c r="G24" s="176" t="n">
        <f aca="false">IF($F$42=0,0,F24/$F$42)</f>
        <v>0.0567977399717817</v>
      </c>
      <c r="H24" s="177"/>
      <c r="I24" s="177"/>
      <c r="J24" s="177"/>
      <c r="K24" s="178" t="n">
        <f aca="false">H24</f>
        <v>0</v>
      </c>
      <c r="L24" s="177" t="n">
        <v>20</v>
      </c>
      <c r="M24" s="177"/>
      <c r="N24" s="177"/>
      <c r="O24" s="178" t="n">
        <f aca="false">K24+L24</f>
        <v>20</v>
      </c>
      <c r="P24" s="177" t="n">
        <v>20</v>
      </c>
      <c r="Q24" s="177"/>
      <c r="R24" s="177"/>
      <c r="S24" s="178" t="n">
        <f aca="false">O24+P24</f>
        <v>40</v>
      </c>
      <c r="T24" s="177" t="n">
        <v>30</v>
      </c>
      <c r="U24" s="177"/>
      <c r="V24" s="177"/>
      <c r="W24" s="178" t="n">
        <f aca="false">S24+T24</f>
        <v>70</v>
      </c>
      <c r="X24" s="177" t="n">
        <v>30</v>
      </c>
      <c r="Y24" s="177"/>
      <c r="Z24" s="177"/>
      <c r="AA24" s="178" t="n">
        <f aca="false">W24+X24</f>
        <v>100</v>
      </c>
      <c r="AB24" s="177"/>
      <c r="AC24" s="179"/>
      <c r="AD24" s="179"/>
      <c r="AE24" s="178" t="n">
        <f aca="false">AA24+AB24</f>
        <v>100</v>
      </c>
      <c r="AF24" s="177"/>
      <c r="AG24" s="177"/>
      <c r="AH24" s="177"/>
      <c r="AI24" s="178" t="n">
        <f aca="false">AE24+AF24</f>
        <v>100</v>
      </c>
      <c r="AJ24" s="177"/>
      <c r="AK24" s="179"/>
      <c r="AL24" s="179"/>
      <c r="AM24" s="178" t="n">
        <f aca="false">AI24+AJ24</f>
        <v>100</v>
      </c>
      <c r="AN24" s="177"/>
      <c r="AO24" s="179"/>
      <c r="AP24" s="179"/>
      <c r="AQ24" s="178" t="n">
        <f aca="false">AM24+AN24</f>
        <v>100</v>
      </c>
      <c r="AR24" s="177"/>
      <c r="AS24" s="179"/>
      <c r="AT24" s="179"/>
      <c r="AU24" s="178" t="n">
        <f aca="false">AQ24+AR24</f>
        <v>100</v>
      </c>
      <c r="AV24" s="177"/>
      <c r="AW24" s="179"/>
      <c r="AX24" s="179"/>
      <c r="AY24" s="178" t="n">
        <f aca="false">AU24+AV24</f>
        <v>100</v>
      </c>
      <c r="AZ24" s="177"/>
      <c r="BA24" s="179"/>
      <c r="BB24" s="179"/>
      <c r="BC24" s="178" t="n">
        <f aca="false">AY24+AZ24</f>
        <v>100</v>
      </c>
      <c r="BD24" s="177"/>
      <c r="BE24" s="179"/>
      <c r="BF24" s="179"/>
      <c r="BG24" s="178" t="n">
        <f aca="false">BC24+BD24</f>
        <v>100</v>
      </c>
      <c r="BH24" s="177"/>
      <c r="BI24" s="179"/>
      <c r="BJ24" s="179"/>
      <c r="BK24" s="178" t="n">
        <f aca="false">BG24+BH24</f>
        <v>100</v>
      </c>
      <c r="BL24" s="177"/>
      <c r="BM24" s="179"/>
      <c r="BN24" s="179"/>
      <c r="BO24" s="178" t="n">
        <f aca="false">BK24+BL24</f>
        <v>100</v>
      </c>
      <c r="BP24" s="177"/>
      <c r="BQ24" s="179"/>
      <c r="BR24" s="179"/>
      <c r="BS24" s="178" t="n">
        <f aca="false">BO24+BP24</f>
        <v>100</v>
      </c>
      <c r="BT24" s="177"/>
      <c r="BU24" s="179"/>
      <c r="BV24" s="179"/>
      <c r="BW24" s="178" t="n">
        <f aca="false">BS24+BT24</f>
        <v>100</v>
      </c>
      <c r="BX24" s="177"/>
      <c r="BY24" s="179"/>
      <c r="BZ24" s="179"/>
      <c r="CA24" s="178" t="n">
        <f aca="false">BW24+BX24</f>
        <v>100</v>
      </c>
      <c r="CB24" s="177"/>
      <c r="CC24" s="179"/>
      <c r="CD24" s="179"/>
      <c r="CE24" s="178" t="n">
        <f aca="false">CA24+CB24</f>
        <v>100</v>
      </c>
      <c r="CF24" s="177"/>
      <c r="CG24" s="179"/>
      <c r="CH24" s="179"/>
      <c r="CI24" s="178" t="n">
        <f aca="false">CE24+CF24</f>
        <v>100</v>
      </c>
      <c r="CJ24" s="177"/>
      <c r="CK24" s="177"/>
      <c r="CL24" s="177"/>
      <c r="CM24" s="178" t="n">
        <f aca="false">CI24+CJ24</f>
        <v>100</v>
      </c>
      <c r="CN24" s="177"/>
      <c r="CO24" s="179"/>
      <c r="CP24" s="179"/>
      <c r="CQ24" s="178" t="n">
        <f aca="false">CM24+CN24</f>
        <v>100</v>
      </c>
      <c r="CR24" s="177"/>
      <c r="CS24" s="179"/>
      <c r="CT24" s="179"/>
      <c r="CU24" s="178" t="n">
        <f aca="false">CQ24+CR24</f>
        <v>100</v>
      </c>
      <c r="CV24" s="177"/>
      <c r="CW24" s="179"/>
      <c r="CX24" s="179"/>
      <c r="CY24" s="178" t="n">
        <f aca="false">CU24+CV24</f>
        <v>100</v>
      </c>
    </row>
    <row r="25" customFormat="false" ht="12.75" hidden="false" customHeight="true" outlineLevel="0" collapsed="false">
      <c r="B25" s="173" t="n">
        <v>9</v>
      </c>
      <c r="C25" s="180" t="s">
        <v>82</v>
      </c>
      <c r="D25" s="180"/>
      <c r="E25" s="180"/>
      <c r="F25" s="175" t="n">
        <f aca="false">QCI!Y24</f>
        <v>10074.730002</v>
      </c>
      <c r="G25" s="176" t="n">
        <f aca="false">IF($F$42=0,0,F25/$F$42)</f>
        <v>0.0298296109367201</v>
      </c>
      <c r="H25" s="177"/>
      <c r="I25" s="177"/>
      <c r="J25" s="177"/>
      <c r="K25" s="178" t="n">
        <f aca="false">H25</f>
        <v>0</v>
      </c>
      <c r="L25" s="177" t="n">
        <v>20</v>
      </c>
      <c r="M25" s="177"/>
      <c r="N25" s="177"/>
      <c r="O25" s="178" t="n">
        <f aca="false">K25+L25</f>
        <v>20</v>
      </c>
      <c r="P25" s="177" t="n">
        <v>20</v>
      </c>
      <c r="Q25" s="177"/>
      <c r="R25" s="177"/>
      <c r="S25" s="178" t="n">
        <f aca="false">O25+P25</f>
        <v>40</v>
      </c>
      <c r="T25" s="177" t="n">
        <v>30</v>
      </c>
      <c r="U25" s="177"/>
      <c r="V25" s="177"/>
      <c r="W25" s="178" t="n">
        <f aca="false">S25+T25</f>
        <v>70</v>
      </c>
      <c r="X25" s="177" t="n">
        <v>30</v>
      </c>
      <c r="Y25" s="177"/>
      <c r="Z25" s="177"/>
      <c r="AA25" s="178" t="n">
        <f aca="false">W25+X25</f>
        <v>100</v>
      </c>
      <c r="AB25" s="177"/>
      <c r="AC25" s="179"/>
      <c r="AD25" s="179"/>
      <c r="AE25" s="178" t="n">
        <f aca="false">AA25+AB25</f>
        <v>100</v>
      </c>
      <c r="AF25" s="177"/>
      <c r="AG25" s="177"/>
      <c r="AH25" s="177"/>
      <c r="AI25" s="178" t="n">
        <f aca="false">AE25+AF25</f>
        <v>100</v>
      </c>
      <c r="AJ25" s="177"/>
      <c r="AK25" s="179"/>
      <c r="AL25" s="179"/>
      <c r="AM25" s="178" t="n">
        <f aca="false">AI25+AJ25</f>
        <v>100</v>
      </c>
      <c r="AN25" s="177"/>
      <c r="AO25" s="179"/>
      <c r="AP25" s="179"/>
      <c r="AQ25" s="178" t="n">
        <f aca="false">AM25+AN25</f>
        <v>100</v>
      </c>
      <c r="AR25" s="177"/>
      <c r="AS25" s="179"/>
      <c r="AT25" s="179"/>
      <c r="AU25" s="178" t="n">
        <f aca="false">AQ25+AR25</f>
        <v>100</v>
      </c>
      <c r="AV25" s="177"/>
      <c r="AW25" s="179"/>
      <c r="AX25" s="179"/>
      <c r="AY25" s="178" t="n">
        <f aca="false">AU25+AV25</f>
        <v>100</v>
      </c>
      <c r="AZ25" s="177"/>
      <c r="BA25" s="179"/>
      <c r="BB25" s="179"/>
      <c r="BC25" s="178" t="n">
        <f aca="false">AY25+AZ25</f>
        <v>100</v>
      </c>
      <c r="BD25" s="177"/>
      <c r="BE25" s="179"/>
      <c r="BF25" s="179"/>
      <c r="BG25" s="178" t="n">
        <f aca="false">BC25+BD25</f>
        <v>100</v>
      </c>
      <c r="BH25" s="177"/>
      <c r="BI25" s="179"/>
      <c r="BJ25" s="179"/>
      <c r="BK25" s="178" t="n">
        <f aca="false">BG25+BH25</f>
        <v>100</v>
      </c>
      <c r="BL25" s="177"/>
      <c r="BM25" s="179"/>
      <c r="BN25" s="179"/>
      <c r="BO25" s="178" t="n">
        <f aca="false">BK25+BL25</f>
        <v>100</v>
      </c>
      <c r="BP25" s="177"/>
      <c r="BQ25" s="179"/>
      <c r="BR25" s="179"/>
      <c r="BS25" s="178" t="n">
        <f aca="false">BO25+BP25</f>
        <v>100</v>
      </c>
      <c r="BT25" s="177"/>
      <c r="BU25" s="179"/>
      <c r="BV25" s="179"/>
      <c r="BW25" s="178" t="n">
        <f aca="false">BS25+BT25</f>
        <v>100</v>
      </c>
      <c r="BX25" s="177"/>
      <c r="BY25" s="179"/>
      <c r="BZ25" s="179"/>
      <c r="CA25" s="178" t="n">
        <f aca="false">BW25+BX25</f>
        <v>100</v>
      </c>
      <c r="CB25" s="177"/>
      <c r="CC25" s="179"/>
      <c r="CD25" s="179"/>
      <c r="CE25" s="178" t="n">
        <f aca="false">CA25+CB25</f>
        <v>100</v>
      </c>
      <c r="CF25" s="177"/>
      <c r="CG25" s="179"/>
      <c r="CH25" s="179"/>
      <c r="CI25" s="178" t="n">
        <f aca="false">CE25+CF25</f>
        <v>100</v>
      </c>
      <c r="CJ25" s="177"/>
      <c r="CK25" s="177"/>
      <c r="CL25" s="177"/>
      <c r="CM25" s="178" t="n">
        <f aca="false">CI25+CJ25</f>
        <v>100</v>
      </c>
      <c r="CN25" s="177"/>
      <c r="CO25" s="179"/>
      <c r="CP25" s="179"/>
      <c r="CQ25" s="178" t="n">
        <f aca="false">CM25+CN25</f>
        <v>100</v>
      </c>
      <c r="CR25" s="177"/>
      <c r="CS25" s="179"/>
      <c r="CT25" s="179"/>
      <c r="CU25" s="178" t="n">
        <f aca="false">CQ25+CR25</f>
        <v>100</v>
      </c>
      <c r="CV25" s="177"/>
      <c r="CW25" s="179"/>
      <c r="CX25" s="179"/>
      <c r="CY25" s="178" t="n">
        <f aca="false">CU25+CV25</f>
        <v>100</v>
      </c>
    </row>
    <row r="26" customFormat="false" ht="12.75" hidden="false" customHeight="true" outlineLevel="0" collapsed="false">
      <c r="B26" s="173" t="n">
        <v>10</v>
      </c>
      <c r="C26" s="180" t="s">
        <v>83</v>
      </c>
      <c r="D26" s="180"/>
      <c r="E26" s="180"/>
      <c r="F26" s="175" t="n">
        <f aca="false">QCI!Y25</f>
        <v>27225.15767559</v>
      </c>
      <c r="G26" s="176" t="n">
        <f aca="false">IF($F$42=0,0,F26/$F$42)</f>
        <v>0.0806091935955097</v>
      </c>
      <c r="H26" s="177"/>
      <c r="I26" s="177"/>
      <c r="J26" s="177"/>
      <c r="K26" s="178" t="n">
        <f aca="false">H26</f>
        <v>0</v>
      </c>
      <c r="L26" s="177"/>
      <c r="M26" s="177"/>
      <c r="N26" s="177"/>
      <c r="O26" s="178" t="n">
        <f aca="false">K26+L26</f>
        <v>0</v>
      </c>
      <c r="P26" s="177"/>
      <c r="Q26" s="177"/>
      <c r="R26" s="177"/>
      <c r="S26" s="178" t="n">
        <f aca="false">O26+P26</f>
        <v>0</v>
      </c>
      <c r="T26" s="177" t="n">
        <v>50</v>
      </c>
      <c r="U26" s="177"/>
      <c r="V26" s="177"/>
      <c r="W26" s="178" t="n">
        <f aca="false">S26+T26</f>
        <v>50</v>
      </c>
      <c r="X26" s="177" t="n">
        <v>50</v>
      </c>
      <c r="Y26" s="177"/>
      <c r="Z26" s="177"/>
      <c r="AA26" s="178" t="n">
        <f aca="false">W26+X26</f>
        <v>100</v>
      </c>
      <c r="AB26" s="177"/>
      <c r="AC26" s="179"/>
      <c r="AD26" s="179"/>
      <c r="AE26" s="178" t="n">
        <f aca="false">AA26+AB26</f>
        <v>100</v>
      </c>
      <c r="AF26" s="177"/>
      <c r="AG26" s="177"/>
      <c r="AH26" s="177"/>
      <c r="AI26" s="178" t="n">
        <f aca="false">AE26+AF26</f>
        <v>100</v>
      </c>
      <c r="AJ26" s="177"/>
      <c r="AK26" s="179"/>
      <c r="AL26" s="179"/>
      <c r="AM26" s="178" t="n">
        <f aca="false">AI26+AJ26</f>
        <v>100</v>
      </c>
      <c r="AN26" s="177"/>
      <c r="AO26" s="179"/>
      <c r="AP26" s="179"/>
      <c r="AQ26" s="178" t="n">
        <f aca="false">AM26+AN26</f>
        <v>100</v>
      </c>
      <c r="AR26" s="177"/>
      <c r="AS26" s="179"/>
      <c r="AT26" s="179"/>
      <c r="AU26" s="178" t="n">
        <f aca="false">AQ26+AR26</f>
        <v>100</v>
      </c>
      <c r="AV26" s="177"/>
      <c r="AW26" s="179"/>
      <c r="AX26" s="179"/>
      <c r="AY26" s="178" t="n">
        <f aca="false">AU26+AV26</f>
        <v>100</v>
      </c>
      <c r="AZ26" s="177"/>
      <c r="BA26" s="179"/>
      <c r="BB26" s="179"/>
      <c r="BC26" s="178" t="n">
        <f aca="false">AY26+AZ26</f>
        <v>100</v>
      </c>
      <c r="BD26" s="177"/>
      <c r="BE26" s="179"/>
      <c r="BF26" s="179"/>
      <c r="BG26" s="178" t="n">
        <f aca="false">BC26+BD26</f>
        <v>100</v>
      </c>
      <c r="BH26" s="177"/>
      <c r="BI26" s="179"/>
      <c r="BJ26" s="179"/>
      <c r="BK26" s="178" t="n">
        <f aca="false">BG26+BH26</f>
        <v>100</v>
      </c>
      <c r="BL26" s="177"/>
      <c r="BM26" s="179"/>
      <c r="BN26" s="179"/>
      <c r="BO26" s="178" t="n">
        <f aca="false">BK26+BL26</f>
        <v>100</v>
      </c>
      <c r="BP26" s="177"/>
      <c r="BQ26" s="179"/>
      <c r="BR26" s="179"/>
      <c r="BS26" s="178" t="n">
        <f aca="false">BO26+BP26</f>
        <v>100</v>
      </c>
      <c r="BT26" s="177"/>
      <c r="BU26" s="179"/>
      <c r="BV26" s="179"/>
      <c r="BW26" s="178" t="n">
        <f aca="false">BS26+BT26</f>
        <v>100</v>
      </c>
      <c r="BX26" s="177"/>
      <c r="BY26" s="179"/>
      <c r="BZ26" s="179"/>
      <c r="CA26" s="178" t="n">
        <f aca="false">BW26+BX26</f>
        <v>100</v>
      </c>
      <c r="CB26" s="177"/>
      <c r="CC26" s="179"/>
      <c r="CD26" s="179"/>
      <c r="CE26" s="178" t="n">
        <f aca="false">CA26+CB26</f>
        <v>100</v>
      </c>
      <c r="CF26" s="177"/>
      <c r="CG26" s="179"/>
      <c r="CH26" s="179"/>
      <c r="CI26" s="178" t="n">
        <f aca="false">CE26+CF26</f>
        <v>100</v>
      </c>
      <c r="CJ26" s="177"/>
      <c r="CK26" s="177"/>
      <c r="CL26" s="177"/>
      <c r="CM26" s="178" t="n">
        <f aca="false">CI26+CJ26</f>
        <v>100</v>
      </c>
      <c r="CN26" s="177"/>
      <c r="CO26" s="179"/>
      <c r="CP26" s="179"/>
      <c r="CQ26" s="178" t="n">
        <f aca="false">CM26+CN26</f>
        <v>100</v>
      </c>
      <c r="CR26" s="177"/>
      <c r="CS26" s="179"/>
      <c r="CT26" s="179"/>
      <c r="CU26" s="178" t="n">
        <f aca="false">CQ26+CR26</f>
        <v>100</v>
      </c>
      <c r="CV26" s="177"/>
      <c r="CW26" s="179"/>
      <c r="CX26" s="179"/>
      <c r="CY26" s="178" t="n">
        <f aca="false">CU26+CV26</f>
        <v>100</v>
      </c>
    </row>
    <row r="27" customFormat="false" ht="12.75" hidden="false" customHeight="true" outlineLevel="0" collapsed="false">
      <c r="B27" s="173" t="n">
        <v>11</v>
      </c>
      <c r="C27" s="180" t="s">
        <v>84</v>
      </c>
      <c r="D27" s="180"/>
      <c r="E27" s="180"/>
      <c r="F27" s="175" t="n">
        <f aca="false">QCI!Y26</f>
        <v>57893.3994105671</v>
      </c>
      <c r="G27" s="176" t="n">
        <f aca="false">IF($F$42=0,0,F27/$F$42)</f>
        <v>0.171412790206639</v>
      </c>
      <c r="H27" s="177"/>
      <c r="I27" s="177"/>
      <c r="J27" s="177"/>
      <c r="K27" s="178" t="n">
        <f aca="false">H27</f>
        <v>0</v>
      </c>
      <c r="L27" s="177" t="n">
        <v>20</v>
      </c>
      <c r="M27" s="177"/>
      <c r="N27" s="177"/>
      <c r="O27" s="178" t="n">
        <f aca="false">K27+L27</f>
        <v>20</v>
      </c>
      <c r="P27" s="177" t="n">
        <v>25</v>
      </c>
      <c r="Q27" s="177"/>
      <c r="R27" s="177"/>
      <c r="S27" s="178" t="n">
        <f aca="false">O27+P27</f>
        <v>45</v>
      </c>
      <c r="T27" s="177" t="n">
        <v>25</v>
      </c>
      <c r="U27" s="177"/>
      <c r="V27" s="177"/>
      <c r="W27" s="178" t="n">
        <f aca="false">S27+T27</f>
        <v>70</v>
      </c>
      <c r="X27" s="177" t="n">
        <v>30</v>
      </c>
      <c r="Y27" s="177"/>
      <c r="Z27" s="177"/>
      <c r="AA27" s="178" t="n">
        <f aca="false">W27+X27</f>
        <v>100</v>
      </c>
      <c r="AB27" s="177"/>
      <c r="AC27" s="179"/>
      <c r="AD27" s="179"/>
      <c r="AE27" s="178" t="n">
        <f aca="false">AA27+AB27</f>
        <v>100</v>
      </c>
      <c r="AF27" s="177"/>
      <c r="AG27" s="177"/>
      <c r="AH27" s="177"/>
      <c r="AI27" s="178" t="n">
        <f aca="false">AE27+AF27</f>
        <v>100</v>
      </c>
      <c r="AJ27" s="177"/>
      <c r="AK27" s="179"/>
      <c r="AL27" s="179"/>
      <c r="AM27" s="178" t="n">
        <f aca="false">AI27+AJ27</f>
        <v>100</v>
      </c>
      <c r="AN27" s="177"/>
      <c r="AO27" s="179"/>
      <c r="AP27" s="179"/>
      <c r="AQ27" s="178" t="n">
        <f aca="false">AM27+AN27</f>
        <v>100</v>
      </c>
      <c r="AR27" s="177"/>
      <c r="AS27" s="179"/>
      <c r="AT27" s="179"/>
      <c r="AU27" s="178" t="n">
        <f aca="false">AQ27+AR27</f>
        <v>100</v>
      </c>
      <c r="AV27" s="177"/>
      <c r="AW27" s="179"/>
      <c r="AX27" s="179"/>
      <c r="AY27" s="178" t="n">
        <f aca="false">AU27+AV27</f>
        <v>100</v>
      </c>
      <c r="AZ27" s="177"/>
      <c r="BA27" s="179"/>
      <c r="BB27" s="179"/>
      <c r="BC27" s="178" t="n">
        <f aca="false">AY27+AZ27</f>
        <v>100</v>
      </c>
      <c r="BD27" s="177"/>
      <c r="BE27" s="179"/>
      <c r="BF27" s="179"/>
      <c r="BG27" s="178" t="n">
        <f aca="false">BC27+BD27</f>
        <v>100</v>
      </c>
      <c r="BH27" s="177"/>
      <c r="BI27" s="179"/>
      <c r="BJ27" s="179"/>
      <c r="BK27" s="178" t="n">
        <f aca="false">BG27+BH27</f>
        <v>100</v>
      </c>
      <c r="BL27" s="177"/>
      <c r="BM27" s="179"/>
      <c r="BN27" s="179"/>
      <c r="BO27" s="178" t="n">
        <f aca="false">BK27+BL27</f>
        <v>100</v>
      </c>
      <c r="BP27" s="177"/>
      <c r="BQ27" s="179"/>
      <c r="BR27" s="179"/>
      <c r="BS27" s="178" t="n">
        <f aca="false">BO27+BP27</f>
        <v>100</v>
      </c>
      <c r="BT27" s="177"/>
      <c r="BU27" s="179"/>
      <c r="BV27" s="179"/>
      <c r="BW27" s="178" t="n">
        <f aca="false">BS27+BT27</f>
        <v>100</v>
      </c>
      <c r="BX27" s="177"/>
      <c r="BY27" s="179"/>
      <c r="BZ27" s="179"/>
      <c r="CA27" s="178" t="n">
        <f aca="false">BW27+BX27</f>
        <v>100</v>
      </c>
      <c r="CB27" s="177"/>
      <c r="CC27" s="179"/>
      <c r="CD27" s="179"/>
      <c r="CE27" s="178" t="n">
        <f aca="false">CA27+CB27</f>
        <v>100</v>
      </c>
      <c r="CF27" s="177"/>
      <c r="CG27" s="179"/>
      <c r="CH27" s="179"/>
      <c r="CI27" s="178" t="n">
        <f aca="false">CE27+CF27</f>
        <v>100</v>
      </c>
      <c r="CJ27" s="177"/>
      <c r="CK27" s="177"/>
      <c r="CL27" s="177"/>
      <c r="CM27" s="178" t="n">
        <f aca="false">CI27+CJ27</f>
        <v>100</v>
      </c>
      <c r="CN27" s="177"/>
      <c r="CO27" s="179"/>
      <c r="CP27" s="179"/>
      <c r="CQ27" s="178" t="n">
        <f aca="false">CM27+CN27</f>
        <v>100</v>
      </c>
      <c r="CR27" s="177"/>
      <c r="CS27" s="179"/>
      <c r="CT27" s="179"/>
      <c r="CU27" s="178" t="n">
        <f aca="false">CQ27+CR27</f>
        <v>100</v>
      </c>
      <c r="CV27" s="177"/>
      <c r="CW27" s="179"/>
      <c r="CX27" s="179"/>
      <c r="CY27" s="178" t="n">
        <f aca="false">CU27+CV27</f>
        <v>100</v>
      </c>
    </row>
    <row r="28" customFormat="false" ht="12.75" hidden="false" customHeight="true" outlineLevel="0" collapsed="false">
      <c r="B28" s="173" t="n">
        <v>12</v>
      </c>
      <c r="C28" s="174" t="str">
        <f aca="false">QCI!C27</f>
        <v>INCÊNDIO</v>
      </c>
      <c r="D28" s="174"/>
      <c r="E28" s="174"/>
      <c r="F28" s="175" t="n">
        <f aca="false">QCI!Y27</f>
        <v>1581.224286</v>
      </c>
      <c r="G28" s="176" t="n">
        <f aca="false">IF($F$42=0,0,F28/$F$42)</f>
        <v>0.00468174385275928</v>
      </c>
      <c r="H28" s="177"/>
      <c r="I28" s="177"/>
      <c r="J28" s="177"/>
      <c r="K28" s="178" t="n">
        <f aca="false">H28</f>
        <v>0</v>
      </c>
      <c r="L28" s="177" t="n">
        <v>0</v>
      </c>
      <c r="M28" s="177"/>
      <c r="N28" s="177"/>
      <c r="O28" s="178" t="n">
        <f aca="false">K28+L28</f>
        <v>0</v>
      </c>
      <c r="P28" s="177" t="n">
        <v>0</v>
      </c>
      <c r="Q28" s="177"/>
      <c r="R28" s="177"/>
      <c r="S28" s="178" t="n">
        <f aca="false">O28+P28</f>
        <v>0</v>
      </c>
      <c r="T28" s="177" t="n">
        <v>0</v>
      </c>
      <c r="U28" s="177"/>
      <c r="V28" s="177"/>
      <c r="W28" s="178" t="n">
        <f aca="false">S28+T28</f>
        <v>0</v>
      </c>
      <c r="X28" s="177" t="n">
        <v>100</v>
      </c>
      <c r="Y28" s="177"/>
      <c r="Z28" s="177"/>
      <c r="AA28" s="178" t="n">
        <f aca="false">W28+X28</f>
        <v>100</v>
      </c>
      <c r="AB28" s="177"/>
      <c r="AC28" s="179"/>
      <c r="AD28" s="179"/>
      <c r="AE28" s="178" t="n">
        <f aca="false">AA28+AB28</f>
        <v>100</v>
      </c>
      <c r="AF28" s="177"/>
      <c r="AG28" s="177"/>
      <c r="AH28" s="177"/>
      <c r="AI28" s="178" t="n">
        <f aca="false">AE28+AF28</f>
        <v>100</v>
      </c>
      <c r="AJ28" s="177"/>
      <c r="AK28" s="179"/>
      <c r="AL28" s="179"/>
      <c r="AM28" s="178" t="n">
        <f aca="false">AI28+AJ28</f>
        <v>100</v>
      </c>
      <c r="AN28" s="177"/>
      <c r="AO28" s="179"/>
      <c r="AP28" s="179"/>
      <c r="AQ28" s="178" t="n">
        <f aca="false">AM28+AN28</f>
        <v>100</v>
      </c>
      <c r="AR28" s="177"/>
      <c r="AS28" s="179"/>
      <c r="AT28" s="179"/>
      <c r="AU28" s="178" t="n">
        <f aca="false">AQ28+AR28</f>
        <v>100</v>
      </c>
      <c r="AV28" s="177"/>
      <c r="AW28" s="179"/>
      <c r="AX28" s="179"/>
      <c r="AY28" s="178" t="n">
        <f aca="false">AU28+AV28</f>
        <v>100</v>
      </c>
      <c r="AZ28" s="177"/>
      <c r="BA28" s="179"/>
      <c r="BB28" s="179"/>
      <c r="BC28" s="178" t="n">
        <f aca="false">AY28+AZ28</f>
        <v>100</v>
      </c>
      <c r="BD28" s="177"/>
      <c r="BE28" s="179"/>
      <c r="BF28" s="179"/>
      <c r="BG28" s="178" t="n">
        <f aca="false">BC28+BD28</f>
        <v>100</v>
      </c>
      <c r="BH28" s="177"/>
      <c r="BI28" s="179"/>
      <c r="BJ28" s="179"/>
      <c r="BK28" s="178" t="n">
        <f aca="false">BG28+BH28</f>
        <v>100</v>
      </c>
      <c r="BL28" s="177"/>
      <c r="BM28" s="179"/>
      <c r="BN28" s="179"/>
      <c r="BO28" s="178" t="n">
        <f aca="false">BK28+BL28</f>
        <v>100</v>
      </c>
      <c r="BP28" s="177"/>
      <c r="BQ28" s="179"/>
      <c r="BR28" s="179"/>
      <c r="BS28" s="178" t="n">
        <f aca="false">BO28+BP28</f>
        <v>100</v>
      </c>
      <c r="BT28" s="177"/>
      <c r="BU28" s="179"/>
      <c r="BV28" s="179"/>
      <c r="BW28" s="178" t="n">
        <f aca="false">BS28+BT28</f>
        <v>100</v>
      </c>
      <c r="BX28" s="177"/>
      <c r="BY28" s="179"/>
      <c r="BZ28" s="179"/>
      <c r="CA28" s="178" t="n">
        <f aca="false">BW28+BX28</f>
        <v>100</v>
      </c>
      <c r="CB28" s="177"/>
      <c r="CC28" s="179"/>
      <c r="CD28" s="179"/>
      <c r="CE28" s="178" t="n">
        <f aca="false">CA28+CB28</f>
        <v>100</v>
      </c>
      <c r="CF28" s="177"/>
      <c r="CG28" s="179"/>
      <c r="CH28" s="179"/>
      <c r="CI28" s="178" t="n">
        <f aca="false">CE28+CF28</f>
        <v>100</v>
      </c>
      <c r="CJ28" s="177"/>
      <c r="CK28" s="177"/>
      <c r="CL28" s="177"/>
      <c r="CM28" s="178" t="n">
        <f aca="false">CI28+CJ28</f>
        <v>100</v>
      </c>
      <c r="CN28" s="177"/>
      <c r="CO28" s="179"/>
      <c r="CP28" s="179"/>
      <c r="CQ28" s="178" t="n">
        <f aca="false">CM28+CN28</f>
        <v>100</v>
      </c>
      <c r="CR28" s="177"/>
      <c r="CS28" s="179"/>
      <c r="CT28" s="179"/>
      <c r="CU28" s="178" t="n">
        <f aca="false">CQ28+CR28</f>
        <v>100</v>
      </c>
      <c r="CV28" s="177"/>
      <c r="CW28" s="179"/>
      <c r="CX28" s="179"/>
      <c r="CY28" s="178" t="n">
        <f aca="false">CU28+CV28</f>
        <v>100</v>
      </c>
    </row>
    <row r="29" customFormat="false" ht="12.75" hidden="false" customHeight="true" outlineLevel="0" collapsed="false">
      <c r="B29" s="173" t="n">
        <v>13</v>
      </c>
      <c r="C29" s="174" t="str">
        <f aca="false">QCI!C28</f>
        <v>SPDA</v>
      </c>
      <c r="D29" s="174"/>
      <c r="E29" s="174"/>
      <c r="F29" s="175" t="n">
        <f aca="false">QCI!Y28</f>
        <v>2807.374386</v>
      </c>
      <c r="G29" s="176" t="n">
        <f aca="false">IF($F$42=0,0,F29/$F$42)</f>
        <v>0.00831217170797322</v>
      </c>
      <c r="H29" s="177"/>
      <c r="I29" s="177"/>
      <c r="J29" s="177"/>
      <c r="K29" s="178" t="n">
        <f aca="false">H29</f>
        <v>0</v>
      </c>
      <c r="L29" s="177" t="n">
        <v>20</v>
      </c>
      <c r="M29" s="177"/>
      <c r="N29" s="177"/>
      <c r="O29" s="178" t="n">
        <f aca="false">K29+L29</f>
        <v>20</v>
      </c>
      <c r="P29" s="177" t="n">
        <v>0</v>
      </c>
      <c r="Q29" s="177"/>
      <c r="R29" s="177"/>
      <c r="S29" s="178" t="n">
        <f aca="false">O29+P29</f>
        <v>20</v>
      </c>
      <c r="T29" s="177" t="n">
        <v>0</v>
      </c>
      <c r="U29" s="177"/>
      <c r="V29" s="177"/>
      <c r="W29" s="178" t="n">
        <f aca="false">S29+T29</f>
        <v>20</v>
      </c>
      <c r="X29" s="177" t="n">
        <v>80</v>
      </c>
      <c r="Y29" s="177"/>
      <c r="Z29" s="177"/>
      <c r="AA29" s="178" t="n">
        <f aca="false">W29+X29</f>
        <v>100</v>
      </c>
      <c r="AB29" s="177"/>
      <c r="AC29" s="179"/>
      <c r="AD29" s="179"/>
      <c r="AE29" s="178" t="n">
        <f aca="false">AA29+AB29</f>
        <v>100</v>
      </c>
      <c r="AF29" s="177"/>
      <c r="AG29" s="177"/>
      <c r="AH29" s="177"/>
      <c r="AI29" s="178" t="n">
        <f aca="false">AE29+AF29</f>
        <v>100</v>
      </c>
      <c r="AJ29" s="177"/>
      <c r="AK29" s="179"/>
      <c r="AL29" s="179"/>
      <c r="AM29" s="178" t="n">
        <f aca="false">AI29+AJ29</f>
        <v>100</v>
      </c>
      <c r="AN29" s="177"/>
      <c r="AO29" s="179"/>
      <c r="AP29" s="179"/>
      <c r="AQ29" s="178" t="n">
        <f aca="false">AM29+AN29</f>
        <v>100</v>
      </c>
      <c r="AR29" s="177"/>
      <c r="AS29" s="179"/>
      <c r="AT29" s="179"/>
      <c r="AU29" s="178" t="n">
        <f aca="false">AQ29+AR29</f>
        <v>100</v>
      </c>
      <c r="AV29" s="177"/>
      <c r="AW29" s="179"/>
      <c r="AX29" s="179"/>
      <c r="AY29" s="178" t="n">
        <f aca="false">AU29+AV29</f>
        <v>100</v>
      </c>
      <c r="AZ29" s="177"/>
      <c r="BA29" s="179"/>
      <c r="BB29" s="179"/>
      <c r="BC29" s="178" t="n">
        <f aca="false">AY29+AZ29</f>
        <v>100</v>
      </c>
      <c r="BD29" s="177"/>
      <c r="BE29" s="179"/>
      <c r="BF29" s="179"/>
      <c r="BG29" s="178" t="n">
        <f aca="false">BC29+BD29</f>
        <v>100</v>
      </c>
      <c r="BH29" s="177"/>
      <c r="BI29" s="179"/>
      <c r="BJ29" s="179"/>
      <c r="BK29" s="178" t="n">
        <f aca="false">BG29+BH29</f>
        <v>100</v>
      </c>
      <c r="BL29" s="177"/>
      <c r="BM29" s="179"/>
      <c r="BN29" s="179"/>
      <c r="BO29" s="178" t="n">
        <f aca="false">BK29+BL29</f>
        <v>100</v>
      </c>
      <c r="BP29" s="177"/>
      <c r="BQ29" s="179"/>
      <c r="BR29" s="179"/>
      <c r="BS29" s="178" t="n">
        <f aca="false">BO29+BP29</f>
        <v>100</v>
      </c>
      <c r="BT29" s="177"/>
      <c r="BU29" s="179"/>
      <c r="BV29" s="179"/>
      <c r="BW29" s="178" t="n">
        <f aca="false">BS29+BT29</f>
        <v>100</v>
      </c>
      <c r="BX29" s="177"/>
      <c r="BY29" s="179"/>
      <c r="BZ29" s="179"/>
      <c r="CA29" s="178" t="n">
        <f aca="false">BW29+BX29</f>
        <v>100</v>
      </c>
      <c r="CB29" s="177"/>
      <c r="CC29" s="179"/>
      <c r="CD29" s="179"/>
      <c r="CE29" s="178" t="n">
        <f aca="false">CA29+CB29</f>
        <v>100</v>
      </c>
      <c r="CF29" s="177"/>
      <c r="CG29" s="179"/>
      <c r="CH29" s="179"/>
      <c r="CI29" s="178" t="n">
        <f aca="false">CE29+CF29</f>
        <v>100</v>
      </c>
      <c r="CJ29" s="177"/>
      <c r="CK29" s="177"/>
      <c r="CL29" s="177"/>
      <c r="CM29" s="178" t="n">
        <f aca="false">CI29+CJ29</f>
        <v>100</v>
      </c>
      <c r="CN29" s="177"/>
      <c r="CO29" s="179"/>
      <c r="CP29" s="179"/>
      <c r="CQ29" s="178" t="n">
        <f aca="false">CM29+CN29</f>
        <v>100</v>
      </c>
      <c r="CR29" s="177"/>
      <c r="CS29" s="179"/>
      <c r="CT29" s="179"/>
      <c r="CU29" s="178" t="n">
        <f aca="false">CQ29+CR29</f>
        <v>100</v>
      </c>
      <c r="CV29" s="177"/>
      <c r="CW29" s="179"/>
      <c r="CX29" s="179"/>
      <c r="CY29" s="178" t="n">
        <f aca="false">CU29+CV29</f>
        <v>100</v>
      </c>
    </row>
    <row r="30" customFormat="false" ht="12.75" hidden="false" customHeight="true" outlineLevel="0" collapsed="false">
      <c r="B30" s="173" t="n">
        <v>14</v>
      </c>
      <c r="C30" s="174" t="str">
        <f aca="false">QCI!C29</f>
        <v>LIMPEZA GERAL</v>
      </c>
      <c r="D30" s="174"/>
      <c r="E30" s="174"/>
      <c r="F30" s="175" t="n">
        <f aca="false">'A EXECUTAR - NOVO 24,23%'!K189</f>
        <v>1175.76837504</v>
      </c>
      <c r="G30" s="176"/>
      <c r="H30" s="177"/>
      <c r="I30" s="177"/>
      <c r="J30" s="177"/>
      <c r="K30" s="178" t="n">
        <f aca="false">H30</f>
        <v>0</v>
      </c>
      <c r="L30" s="177" t="n">
        <v>20</v>
      </c>
      <c r="M30" s="177"/>
      <c r="N30" s="177"/>
      <c r="O30" s="178" t="n">
        <f aca="false">K30+L30</f>
        <v>20</v>
      </c>
      <c r="P30" s="177" t="n">
        <v>20</v>
      </c>
      <c r="Q30" s="177"/>
      <c r="R30" s="177"/>
      <c r="S30" s="178" t="n">
        <f aca="false">O30+P30</f>
        <v>40</v>
      </c>
      <c r="T30" s="177" t="n">
        <v>20</v>
      </c>
      <c r="U30" s="177"/>
      <c r="V30" s="177"/>
      <c r="W30" s="178" t="n">
        <f aca="false">S30+T30</f>
        <v>60</v>
      </c>
      <c r="X30" s="177" t="n">
        <v>40</v>
      </c>
      <c r="Y30" s="177"/>
      <c r="Z30" s="177"/>
      <c r="AA30" s="178" t="n">
        <f aca="false">W30+X30</f>
        <v>100</v>
      </c>
      <c r="AB30" s="177"/>
      <c r="AC30" s="179"/>
      <c r="AD30" s="179"/>
      <c r="AE30" s="178" t="n">
        <f aca="false">AA30+AB30</f>
        <v>100</v>
      </c>
      <c r="AF30" s="177"/>
      <c r="AG30" s="177"/>
      <c r="AH30" s="177"/>
      <c r="AI30" s="178" t="n">
        <f aca="false">AE30+AF30</f>
        <v>100</v>
      </c>
      <c r="AJ30" s="177"/>
      <c r="AK30" s="179"/>
      <c r="AL30" s="179"/>
      <c r="AM30" s="178" t="n">
        <f aca="false">AI30+AJ30</f>
        <v>100</v>
      </c>
      <c r="AN30" s="177"/>
      <c r="AO30" s="179"/>
      <c r="AP30" s="179"/>
      <c r="AQ30" s="178" t="n">
        <f aca="false">AM30+AN30</f>
        <v>100</v>
      </c>
      <c r="AR30" s="177"/>
      <c r="AS30" s="179"/>
      <c r="AT30" s="179"/>
      <c r="AU30" s="178" t="n">
        <f aca="false">AQ30+AR30</f>
        <v>100</v>
      </c>
      <c r="AV30" s="177"/>
      <c r="AW30" s="179"/>
      <c r="AX30" s="179"/>
      <c r="AY30" s="178" t="n">
        <f aca="false">AU30+AV30</f>
        <v>100</v>
      </c>
      <c r="AZ30" s="177"/>
      <c r="BA30" s="179"/>
      <c r="BB30" s="179"/>
      <c r="BC30" s="178" t="n">
        <f aca="false">AY30+AZ30</f>
        <v>100</v>
      </c>
      <c r="BD30" s="177"/>
      <c r="BE30" s="179"/>
      <c r="BF30" s="179"/>
      <c r="BG30" s="178" t="n">
        <f aca="false">BC30+BD30</f>
        <v>100</v>
      </c>
      <c r="BH30" s="177"/>
      <c r="BI30" s="179"/>
      <c r="BJ30" s="179"/>
      <c r="BK30" s="178" t="n">
        <f aca="false">BG30+BH30</f>
        <v>100</v>
      </c>
      <c r="BL30" s="177"/>
      <c r="BM30" s="179"/>
      <c r="BN30" s="179"/>
      <c r="BO30" s="178" t="n">
        <f aca="false">BK30+BL30</f>
        <v>100</v>
      </c>
      <c r="BP30" s="177"/>
      <c r="BQ30" s="179"/>
      <c r="BR30" s="179"/>
      <c r="BS30" s="178" t="n">
        <f aca="false">BO30+BP30</f>
        <v>100</v>
      </c>
      <c r="BT30" s="177"/>
      <c r="BU30" s="179"/>
      <c r="BV30" s="179"/>
      <c r="BW30" s="178" t="n">
        <f aca="false">BS30+BT30</f>
        <v>100</v>
      </c>
      <c r="BX30" s="177"/>
      <c r="BY30" s="179"/>
      <c r="BZ30" s="179"/>
      <c r="CA30" s="178" t="n">
        <f aca="false">BW30+BX30</f>
        <v>100</v>
      </c>
      <c r="CB30" s="177"/>
      <c r="CC30" s="179"/>
      <c r="CD30" s="179"/>
      <c r="CE30" s="178" t="n">
        <f aca="false">CA30+CB30</f>
        <v>100</v>
      </c>
      <c r="CF30" s="177"/>
      <c r="CG30" s="179"/>
      <c r="CH30" s="179"/>
      <c r="CI30" s="178" t="n">
        <f aca="false">CE30+CF30</f>
        <v>100</v>
      </c>
      <c r="CJ30" s="177"/>
      <c r="CK30" s="177"/>
      <c r="CL30" s="177"/>
      <c r="CM30" s="178" t="n">
        <f aca="false">CI30+CJ30</f>
        <v>100</v>
      </c>
      <c r="CN30" s="177"/>
      <c r="CO30" s="179"/>
      <c r="CP30" s="179"/>
      <c r="CQ30" s="178" t="n">
        <f aca="false">CM30+CN30</f>
        <v>100</v>
      </c>
      <c r="CR30" s="177"/>
      <c r="CS30" s="179"/>
      <c r="CT30" s="179"/>
      <c r="CU30" s="178" t="n">
        <f aca="false">CQ30+CR30</f>
        <v>100</v>
      </c>
      <c r="CV30" s="177"/>
      <c r="CW30" s="179"/>
      <c r="CX30" s="179"/>
      <c r="CY30" s="178" t="n">
        <f aca="false">CU30+CV30</f>
        <v>100</v>
      </c>
    </row>
    <row r="31" customFormat="false" ht="12.75" hidden="false" customHeight="true" outlineLevel="0" collapsed="false">
      <c r="B31" s="173"/>
      <c r="C31" s="180"/>
      <c r="D31" s="180"/>
      <c r="E31" s="180"/>
      <c r="F31" s="175"/>
      <c r="G31" s="176"/>
      <c r="H31" s="177"/>
      <c r="I31" s="177"/>
      <c r="J31" s="177"/>
      <c r="K31" s="178" t="n">
        <f aca="false">H31</f>
        <v>0</v>
      </c>
      <c r="L31" s="177"/>
      <c r="M31" s="177"/>
      <c r="N31" s="177"/>
      <c r="O31" s="178" t="n">
        <f aca="false">K31+L31</f>
        <v>0</v>
      </c>
      <c r="P31" s="177"/>
      <c r="Q31" s="177"/>
      <c r="R31" s="177"/>
      <c r="S31" s="178" t="n">
        <f aca="false">O31+P31</f>
        <v>0</v>
      </c>
      <c r="T31" s="177"/>
      <c r="U31" s="177"/>
      <c r="V31" s="177"/>
      <c r="W31" s="178" t="n">
        <f aca="false">S31+T31</f>
        <v>0</v>
      </c>
      <c r="X31" s="177"/>
      <c r="Y31" s="177"/>
      <c r="Z31" s="177"/>
      <c r="AA31" s="178" t="n">
        <f aca="false">W31+X31</f>
        <v>0</v>
      </c>
      <c r="AB31" s="177"/>
      <c r="AC31" s="179"/>
      <c r="AD31" s="179"/>
      <c r="AE31" s="178" t="n">
        <f aca="false">AA31+AB31</f>
        <v>0</v>
      </c>
      <c r="AF31" s="177"/>
      <c r="AG31" s="177"/>
      <c r="AH31" s="177"/>
      <c r="AI31" s="178" t="n">
        <f aca="false">AE31+AF31</f>
        <v>0</v>
      </c>
      <c r="AJ31" s="177"/>
      <c r="AK31" s="179"/>
      <c r="AL31" s="179"/>
      <c r="AM31" s="178" t="n">
        <f aca="false">AI31+AJ31</f>
        <v>0</v>
      </c>
      <c r="AN31" s="177"/>
      <c r="AO31" s="179"/>
      <c r="AP31" s="179"/>
      <c r="AQ31" s="178" t="n">
        <f aca="false">AM31+AN31</f>
        <v>0</v>
      </c>
      <c r="AR31" s="177"/>
      <c r="AS31" s="179"/>
      <c r="AT31" s="179"/>
      <c r="AU31" s="178" t="n">
        <f aca="false">AQ31+AR31</f>
        <v>0</v>
      </c>
      <c r="AV31" s="177"/>
      <c r="AW31" s="179"/>
      <c r="AX31" s="179"/>
      <c r="AY31" s="178" t="n">
        <f aca="false">AU31+AV31</f>
        <v>0</v>
      </c>
      <c r="AZ31" s="177"/>
      <c r="BA31" s="179"/>
      <c r="BB31" s="179"/>
      <c r="BC31" s="178" t="n">
        <f aca="false">AY31+AZ31</f>
        <v>0</v>
      </c>
      <c r="BD31" s="177"/>
      <c r="BE31" s="179"/>
      <c r="BF31" s="179"/>
      <c r="BG31" s="178" t="n">
        <f aca="false">BC31+BD31</f>
        <v>0</v>
      </c>
      <c r="BH31" s="177"/>
      <c r="BI31" s="179"/>
      <c r="BJ31" s="179"/>
      <c r="BK31" s="178" t="n">
        <f aca="false">BG31+BH31</f>
        <v>0</v>
      </c>
      <c r="BL31" s="177"/>
      <c r="BM31" s="179"/>
      <c r="BN31" s="179"/>
      <c r="BO31" s="178" t="n">
        <f aca="false">BK31+BL31</f>
        <v>0</v>
      </c>
      <c r="BP31" s="177"/>
      <c r="BQ31" s="179"/>
      <c r="BR31" s="179"/>
      <c r="BS31" s="178" t="n">
        <f aca="false">BO31+BP31</f>
        <v>0</v>
      </c>
      <c r="BT31" s="177"/>
      <c r="BU31" s="179"/>
      <c r="BV31" s="179"/>
      <c r="BW31" s="178" t="n">
        <f aca="false">BS31+BT31</f>
        <v>0</v>
      </c>
      <c r="BX31" s="177"/>
      <c r="BY31" s="179"/>
      <c r="BZ31" s="179"/>
      <c r="CA31" s="178" t="n">
        <f aca="false">BW31+BX31</f>
        <v>0</v>
      </c>
      <c r="CB31" s="177"/>
      <c r="CC31" s="179"/>
      <c r="CD31" s="179"/>
      <c r="CE31" s="178" t="n">
        <f aca="false">CA31+CB31</f>
        <v>0</v>
      </c>
      <c r="CF31" s="177"/>
      <c r="CG31" s="179"/>
      <c r="CH31" s="179"/>
      <c r="CI31" s="178" t="n">
        <f aca="false">CE31+CF31</f>
        <v>0</v>
      </c>
      <c r="CJ31" s="177"/>
      <c r="CK31" s="177"/>
      <c r="CL31" s="177"/>
      <c r="CM31" s="178" t="n">
        <f aca="false">CI31+CJ31</f>
        <v>0</v>
      </c>
      <c r="CN31" s="177"/>
      <c r="CO31" s="179"/>
      <c r="CP31" s="179"/>
      <c r="CQ31" s="178" t="n">
        <f aca="false">CM31+CN31</f>
        <v>0</v>
      </c>
      <c r="CR31" s="177"/>
      <c r="CS31" s="179"/>
      <c r="CT31" s="179"/>
      <c r="CU31" s="178" t="n">
        <f aca="false">CQ31+CR31</f>
        <v>0</v>
      </c>
      <c r="CV31" s="177"/>
      <c r="CW31" s="179"/>
      <c r="CX31" s="179"/>
      <c r="CY31" s="178" t="n">
        <f aca="false">CU31+CV31</f>
        <v>0</v>
      </c>
    </row>
    <row r="32" customFormat="false" ht="12.75" hidden="false" customHeight="true" outlineLevel="0" collapsed="false">
      <c r="B32" s="173"/>
      <c r="C32" s="180"/>
      <c r="D32" s="180"/>
      <c r="E32" s="180"/>
      <c r="F32" s="175"/>
      <c r="G32" s="176"/>
      <c r="H32" s="177"/>
      <c r="I32" s="177"/>
      <c r="J32" s="177"/>
      <c r="K32" s="178" t="n">
        <f aca="false">H32</f>
        <v>0</v>
      </c>
      <c r="L32" s="177"/>
      <c r="M32" s="177"/>
      <c r="N32" s="177"/>
      <c r="O32" s="178" t="n">
        <f aca="false">K32+L32</f>
        <v>0</v>
      </c>
      <c r="P32" s="177"/>
      <c r="Q32" s="177"/>
      <c r="R32" s="177"/>
      <c r="S32" s="178" t="n">
        <f aca="false">O32+P32</f>
        <v>0</v>
      </c>
      <c r="T32" s="177"/>
      <c r="U32" s="177"/>
      <c r="V32" s="177"/>
      <c r="W32" s="178" t="n">
        <f aca="false">S32+T32</f>
        <v>0</v>
      </c>
      <c r="X32" s="177"/>
      <c r="Y32" s="177"/>
      <c r="Z32" s="177"/>
      <c r="AA32" s="178" t="n">
        <f aca="false">W32+X32</f>
        <v>0</v>
      </c>
      <c r="AB32" s="177"/>
      <c r="AC32" s="179"/>
      <c r="AD32" s="179"/>
      <c r="AE32" s="178" t="n">
        <f aca="false">AA32+AB32</f>
        <v>0</v>
      </c>
      <c r="AF32" s="177"/>
      <c r="AG32" s="177"/>
      <c r="AH32" s="177"/>
      <c r="AI32" s="178" t="n">
        <f aca="false">AE32+AF32</f>
        <v>0</v>
      </c>
      <c r="AJ32" s="177"/>
      <c r="AK32" s="179"/>
      <c r="AL32" s="179"/>
      <c r="AM32" s="178" t="n">
        <f aca="false">AI32+AJ32</f>
        <v>0</v>
      </c>
      <c r="AN32" s="177"/>
      <c r="AO32" s="179"/>
      <c r="AP32" s="179"/>
      <c r="AQ32" s="178" t="n">
        <f aca="false">AM32+AN32</f>
        <v>0</v>
      </c>
      <c r="AR32" s="177"/>
      <c r="AS32" s="179"/>
      <c r="AT32" s="179"/>
      <c r="AU32" s="178" t="n">
        <f aca="false">AQ32+AR32</f>
        <v>0</v>
      </c>
      <c r="AV32" s="177"/>
      <c r="AW32" s="179"/>
      <c r="AX32" s="179"/>
      <c r="AY32" s="178" t="n">
        <f aca="false">AU32+AV32</f>
        <v>0</v>
      </c>
      <c r="AZ32" s="177"/>
      <c r="BA32" s="179"/>
      <c r="BB32" s="179"/>
      <c r="BC32" s="178" t="n">
        <f aca="false">AY32+AZ32</f>
        <v>0</v>
      </c>
      <c r="BD32" s="177"/>
      <c r="BE32" s="179"/>
      <c r="BF32" s="179"/>
      <c r="BG32" s="178" t="n">
        <f aca="false">BC32+BD32</f>
        <v>0</v>
      </c>
      <c r="BH32" s="177"/>
      <c r="BI32" s="179"/>
      <c r="BJ32" s="179"/>
      <c r="BK32" s="178" t="n">
        <f aca="false">BG32+BH32</f>
        <v>0</v>
      </c>
      <c r="BL32" s="177"/>
      <c r="BM32" s="179"/>
      <c r="BN32" s="179"/>
      <c r="BO32" s="178" t="n">
        <f aca="false">BK32+BL32</f>
        <v>0</v>
      </c>
      <c r="BP32" s="177"/>
      <c r="BQ32" s="179"/>
      <c r="BR32" s="179"/>
      <c r="BS32" s="178" t="n">
        <f aca="false">BO32+BP32</f>
        <v>0</v>
      </c>
      <c r="BT32" s="177"/>
      <c r="BU32" s="179"/>
      <c r="BV32" s="179"/>
      <c r="BW32" s="178" t="n">
        <f aca="false">BS32+BT32</f>
        <v>0</v>
      </c>
      <c r="BX32" s="177"/>
      <c r="BY32" s="179"/>
      <c r="BZ32" s="179"/>
      <c r="CA32" s="178" t="n">
        <f aca="false">BW32+BX32</f>
        <v>0</v>
      </c>
      <c r="CB32" s="177"/>
      <c r="CC32" s="179"/>
      <c r="CD32" s="179"/>
      <c r="CE32" s="178" t="n">
        <f aca="false">CA32+CB32</f>
        <v>0</v>
      </c>
      <c r="CF32" s="177"/>
      <c r="CG32" s="179"/>
      <c r="CH32" s="179"/>
      <c r="CI32" s="178" t="n">
        <f aca="false">CE32+CF32</f>
        <v>0</v>
      </c>
      <c r="CJ32" s="177"/>
      <c r="CK32" s="177"/>
      <c r="CL32" s="177"/>
      <c r="CM32" s="178" t="n">
        <f aca="false">CI32+CJ32</f>
        <v>0</v>
      </c>
      <c r="CN32" s="177"/>
      <c r="CO32" s="179"/>
      <c r="CP32" s="179"/>
      <c r="CQ32" s="178" t="n">
        <f aca="false">CM32+CN32</f>
        <v>0</v>
      </c>
      <c r="CR32" s="177"/>
      <c r="CS32" s="179"/>
      <c r="CT32" s="179"/>
      <c r="CU32" s="178" t="n">
        <f aca="false">CQ32+CR32</f>
        <v>0</v>
      </c>
      <c r="CV32" s="177"/>
      <c r="CW32" s="179"/>
      <c r="CX32" s="179"/>
      <c r="CY32" s="178" t="n">
        <f aca="false">CU32+CV32</f>
        <v>0</v>
      </c>
    </row>
    <row r="33" customFormat="false" ht="12.75" hidden="false" customHeight="true" outlineLevel="0" collapsed="false">
      <c r="B33" s="173"/>
      <c r="C33" s="180"/>
      <c r="D33" s="180"/>
      <c r="E33" s="180"/>
      <c r="F33" s="175"/>
      <c r="G33" s="176"/>
      <c r="H33" s="177"/>
      <c r="I33" s="177"/>
      <c r="J33" s="177"/>
      <c r="K33" s="178" t="n">
        <f aca="false">H33</f>
        <v>0</v>
      </c>
      <c r="L33" s="177"/>
      <c r="M33" s="177"/>
      <c r="N33" s="177"/>
      <c r="O33" s="178" t="n">
        <f aca="false">K33+L33</f>
        <v>0</v>
      </c>
      <c r="P33" s="177"/>
      <c r="Q33" s="177"/>
      <c r="R33" s="177"/>
      <c r="S33" s="178" t="n">
        <f aca="false">O33+P33</f>
        <v>0</v>
      </c>
      <c r="T33" s="177"/>
      <c r="U33" s="177"/>
      <c r="V33" s="177"/>
      <c r="W33" s="178" t="n">
        <f aca="false">S33+T33</f>
        <v>0</v>
      </c>
      <c r="X33" s="177"/>
      <c r="Y33" s="177"/>
      <c r="Z33" s="177"/>
      <c r="AA33" s="178" t="n">
        <f aca="false">W33+X33</f>
        <v>0</v>
      </c>
      <c r="AB33" s="177"/>
      <c r="AC33" s="179"/>
      <c r="AD33" s="179"/>
      <c r="AE33" s="178" t="n">
        <f aca="false">AA33+AB33</f>
        <v>0</v>
      </c>
      <c r="AF33" s="177"/>
      <c r="AG33" s="177"/>
      <c r="AH33" s="177"/>
      <c r="AI33" s="178" t="n">
        <f aca="false">AE33+AF33</f>
        <v>0</v>
      </c>
      <c r="AJ33" s="177"/>
      <c r="AK33" s="179"/>
      <c r="AL33" s="179"/>
      <c r="AM33" s="178" t="n">
        <f aca="false">AI33+AJ33</f>
        <v>0</v>
      </c>
      <c r="AN33" s="177"/>
      <c r="AO33" s="179"/>
      <c r="AP33" s="179"/>
      <c r="AQ33" s="178" t="n">
        <f aca="false">AM33+AN33</f>
        <v>0</v>
      </c>
      <c r="AR33" s="177"/>
      <c r="AS33" s="179"/>
      <c r="AT33" s="179"/>
      <c r="AU33" s="178" t="n">
        <f aca="false">AQ33+AR33</f>
        <v>0</v>
      </c>
      <c r="AV33" s="177"/>
      <c r="AW33" s="179"/>
      <c r="AX33" s="179"/>
      <c r="AY33" s="178" t="n">
        <f aca="false">AU33+AV33</f>
        <v>0</v>
      </c>
      <c r="AZ33" s="177"/>
      <c r="BA33" s="179"/>
      <c r="BB33" s="179"/>
      <c r="BC33" s="178" t="n">
        <f aca="false">AY33+AZ33</f>
        <v>0</v>
      </c>
      <c r="BD33" s="177"/>
      <c r="BE33" s="179"/>
      <c r="BF33" s="179"/>
      <c r="BG33" s="178" t="n">
        <f aca="false">BC33+BD33</f>
        <v>0</v>
      </c>
      <c r="BH33" s="177"/>
      <c r="BI33" s="179"/>
      <c r="BJ33" s="179"/>
      <c r="BK33" s="178" t="n">
        <f aca="false">BG33+BH33</f>
        <v>0</v>
      </c>
      <c r="BL33" s="177"/>
      <c r="BM33" s="179"/>
      <c r="BN33" s="179"/>
      <c r="BO33" s="178" t="n">
        <f aca="false">BK33+BL33</f>
        <v>0</v>
      </c>
      <c r="BP33" s="177"/>
      <c r="BQ33" s="179"/>
      <c r="BR33" s="179"/>
      <c r="BS33" s="178" t="n">
        <f aca="false">BO33+BP33</f>
        <v>0</v>
      </c>
      <c r="BT33" s="177"/>
      <c r="BU33" s="179"/>
      <c r="BV33" s="179"/>
      <c r="BW33" s="178" t="n">
        <f aca="false">BS33+BT33</f>
        <v>0</v>
      </c>
      <c r="BX33" s="177"/>
      <c r="BY33" s="179"/>
      <c r="BZ33" s="179"/>
      <c r="CA33" s="178" t="n">
        <f aca="false">BW33+BX33</f>
        <v>0</v>
      </c>
      <c r="CB33" s="177"/>
      <c r="CC33" s="179"/>
      <c r="CD33" s="179"/>
      <c r="CE33" s="178" t="n">
        <f aca="false">CA33+CB33</f>
        <v>0</v>
      </c>
      <c r="CF33" s="177"/>
      <c r="CG33" s="179"/>
      <c r="CH33" s="179"/>
      <c r="CI33" s="178" t="n">
        <f aca="false">CE33+CF33</f>
        <v>0</v>
      </c>
      <c r="CJ33" s="177"/>
      <c r="CK33" s="177"/>
      <c r="CL33" s="177"/>
      <c r="CM33" s="178" t="n">
        <f aca="false">CI33+CJ33</f>
        <v>0</v>
      </c>
      <c r="CN33" s="177"/>
      <c r="CO33" s="179"/>
      <c r="CP33" s="179"/>
      <c r="CQ33" s="178" t="n">
        <f aca="false">CM33+CN33</f>
        <v>0</v>
      </c>
      <c r="CR33" s="177"/>
      <c r="CS33" s="179"/>
      <c r="CT33" s="179"/>
      <c r="CU33" s="178" t="n">
        <f aca="false">CQ33+CR33</f>
        <v>0</v>
      </c>
      <c r="CV33" s="177"/>
      <c r="CW33" s="179"/>
      <c r="CX33" s="179"/>
      <c r="CY33" s="178" t="n">
        <f aca="false">CU33+CV33</f>
        <v>0</v>
      </c>
    </row>
    <row r="34" customFormat="false" ht="12.75" hidden="false" customHeight="true" outlineLevel="0" collapsed="false">
      <c r="B34" s="173"/>
      <c r="C34" s="180"/>
      <c r="D34" s="180"/>
      <c r="E34" s="180"/>
      <c r="F34" s="175"/>
      <c r="G34" s="176"/>
      <c r="H34" s="177"/>
      <c r="I34" s="177"/>
      <c r="J34" s="177"/>
      <c r="K34" s="178" t="n">
        <f aca="false">H34</f>
        <v>0</v>
      </c>
      <c r="L34" s="177"/>
      <c r="M34" s="177"/>
      <c r="N34" s="177"/>
      <c r="O34" s="178" t="n">
        <f aca="false">K34+L34</f>
        <v>0</v>
      </c>
      <c r="P34" s="177"/>
      <c r="Q34" s="177"/>
      <c r="R34" s="177"/>
      <c r="S34" s="178" t="n">
        <f aca="false">O34+P34</f>
        <v>0</v>
      </c>
      <c r="T34" s="177"/>
      <c r="U34" s="177"/>
      <c r="V34" s="177"/>
      <c r="W34" s="178" t="n">
        <f aca="false">S34+T34</f>
        <v>0</v>
      </c>
      <c r="X34" s="177"/>
      <c r="Y34" s="177"/>
      <c r="Z34" s="177"/>
      <c r="AA34" s="178" t="n">
        <f aca="false">W34+X34</f>
        <v>0</v>
      </c>
      <c r="AB34" s="177"/>
      <c r="AC34" s="179"/>
      <c r="AD34" s="179"/>
      <c r="AE34" s="178" t="n">
        <f aca="false">AA34+AB34</f>
        <v>0</v>
      </c>
      <c r="AF34" s="177"/>
      <c r="AG34" s="177"/>
      <c r="AH34" s="177"/>
      <c r="AI34" s="178" t="n">
        <f aca="false">AE34+AF34</f>
        <v>0</v>
      </c>
      <c r="AJ34" s="177"/>
      <c r="AK34" s="179"/>
      <c r="AL34" s="179"/>
      <c r="AM34" s="178" t="n">
        <f aca="false">AI34+AJ34</f>
        <v>0</v>
      </c>
      <c r="AN34" s="177"/>
      <c r="AO34" s="179"/>
      <c r="AP34" s="179"/>
      <c r="AQ34" s="178" t="n">
        <f aca="false">AM34+AN34</f>
        <v>0</v>
      </c>
      <c r="AR34" s="177"/>
      <c r="AS34" s="179"/>
      <c r="AT34" s="179"/>
      <c r="AU34" s="178" t="n">
        <f aca="false">AQ34+AR34</f>
        <v>0</v>
      </c>
      <c r="AV34" s="177"/>
      <c r="AW34" s="179"/>
      <c r="AX34" s="179"/>
      <c r="AY34" s="178" t="n">
        <f aca="false">AU34+AV34</f>
        <v>0</v>
      </c>
      <c r="AZ34" s="177"/>
      <c r="BA34" s="179"/>
      <c r="BB34" s="179"/>
      <c r="BC34" s="178" t="n">
        <f aca="false">AY34+AZ34</f>
        <v>0</v>
      </c>
      <c r="BD34" s="177"/>
      <c r="BE34" s="179"/>
      <c r="BF34" s="179"/>
      <c r="BG34" s="178" t="n">
        <f aca="false">BC34+BD34</f>
        <v>0</v>
      </c>
      <c r="BH34" s="177"/>
      <c r="BI34" s="179"/>
      <c r="BJ34" s="179"/>
      <c r="BK34" s="178" t="n">
        <f aca="false">BG34+BH34</f>
        <v>0</v>
      </c>
      <c r="BL34" s="177"/>
      <c r="BM34" s="179"/>
      <c r="BN34" s="179"/>
      <c r="BO34" s="178" t="n">
        <f aca="false">BK34+BL34</f>
        <v>0</v>
      </c>
      <c r="BP34" s="177"/>
      <c r="BQ34" s="179"/>
      <c r="BR34" s="179"/>
      <c r="BS34" s="178" t="n">
        <f aca="false">BO34+BP34</f>
        <v>0</v>
      </c>
      <c r="BT34" s="177"/>
      <c r="BU34" s="179"/>
      <c r="BV34" s="179"/>
      <c r="BW34" s="178" t="n">
        <f aca="false">BS34+BT34</f>
        <v>0</v>
      </c>
      <c r="BX34" s="177"/>
      <c r="BY34" s="179"/>
      <c r="BZ34" s="179"/>
      <c r="CA34" s="178" t="n">
        <f aca="false">BW34+BX34</f>
        <v>0</v>
      </c>
      <c r="CB34" s="177"/>
      <c r="CC34" s="179"/>
      <c r="CD34" s="179"/>
      <c r="CE34" s="178" t="n">
        <f aca="false">CA34+CB34</f>
        <v>0</v>
      </c>
      <c r="CF34" s="177"/>
      <c r="CG34" s="179"/>
      <c r="CH34" s="179"/>
      <c r="CI34" s="178" t="n">
        <f aca="false">CE34+CF34</f>
        <v>0</v>
      </c>
      <c r="CJ34" s="177"/>
      <c r="CK34" s="177"/>
      <c r="CL34" s="177"/>
      <c r="CM34" s="178" t="n">
        <f aca="false">CI34+CJ34</f>
        <v>0</v>
      </c>
      <c r="CN34" s="177"/>
      <c r="CO34" s="179"/>
      <c r="CP34" s="179"/>
      <c r="CQ34" s="178" t="n">
        <f aca="false">CM34+CN34</f>
        <v>0</v>
      </c>
      <c r="CR34" s="177"/>
      <c r="CS34" s="179"/>
      <c r="CT34" s="179"/>
      <c r="CU34" s="178" t="n">
        <f aca="false">CQ34+CR34</f>
        <v>0</v>
      </c>
      <c r="CV34" s="177"/>
      <c r="CW34" s="179"/>
      <c r="CX34" s="179"/>
      <c r="CY34" s="178" t="n">
        <f aca="false">CU34+CV34</f>
        <v>0</v>
      </c>
    </row>
    <row r="35" customFormat="false" ht="12.75" hidden="false" customHeight="true" outlineLevel="0" collapsed="false">
      <c r="B35" s="173"/>
      <c r="C35" s="180"/>
      <c r="D35" s="180"/>
      <c r="E35" s="180"/>
      <c r="F35" s="175"/>
      <c r="G35" s="176"/>
      <c r="H35" s="177"/>
      <c r="I35" s="177"/>
      <c r="J35" s="177"/>
      <c r="K35" s="178" t="n">
        <f aca="false">H35</f>
        <v>0</v>
      </c>
      <c r="L35" s="177"/>
      <c r="M35" s="177"/>
      <c r="N35" s="177"/>
      <c r="O35" s="178" t="n">
        <f aca="false">K35+L35</f>
        <v>0</v>
      </c>
      <c r="P35" s="177"/>
      <c r="Q35" s="177"/>
      <c r="R35" s="177"/>
      <c r="S35" s="178" t="n">
        <f aca="false">O35+P35</f>
        <v>0</v>
      </c>
      <c r="T35" s="177"/>
      <c r="U35" s="177"/>
      <c r="V35" s="177"/>
      <c r="W35" s="178" t="n">
        <f aca="false">S35+T35</f>
        <v>0</v>
      </c>
      <c r="X35" s="177"/>
      <c r="Y35" s="177"/>
      <c r="Z35" s="177"/>
      <c r="AA35" s="178" t="n">
        <f aca="false">W35+X35</f>
        <v>0</v>
      </c>
      <c r="AB35" s="177"/>
      <c r="AC35" s="179"/>
      <c r="AD35" s="179"/>
      <c r="AE35" s="178" t="n">
        <f aca="false">AA35+AB35</f>
        <v>0</v>
      </c>
      <c r="AF35" s="177"/>
      <c r="AG35" s="177"/>
      <c r="AH35" s="177"/>
      <c r="AI35" s="178" t="n">
        <f aca="false">AE35+AF35</f>
        <v>0</v>
      </c>
      <c r="AJ35" s="177"/>
      <c r="AK35" s="179"/>
      <c r="AL35" s="179"/>
      <c r="AM35" s="178" t="n">
        <f aca="false">AI35+AJ35</f>
        <v>0</v>
      </c>
      <c r="AN35" s="177"/>
      <c r="AO35" s="179"/>
      <c r="AP35" s="179"/>
      <c r="AQ35" s="178" t="n">
        <f aca="false">AM35+AN35</f>
        <v>0</v>
      </c>
      <c r="AR35" s="177"/>
      <c r="AS35" s="179"/>
      <c r="AT35" s="179"/>
      <c r="AU35" s="178" t="n">
        <f aca="false">AQ35+AR35</f>
        <v>0</v>
      </c>
      <c r="AV35" s="177"/>
      <c r="AW35" s="179"/>
      <c r="AX35" s="179"/>
      <c r="AY35" s="178" t="n">
        <f aca="false">AU35+AV35</f>
        <v>0</v>
      </c>
      <c r="AZ35" s="177"/>
      <c r="BA35" s="179"/>
      <c r="BB35" s="179"/>
      <c r="BC35" s="178" t="n">
        <f aca="false">AY35+AZ35</f>
        <v>0</v>
      </c>
      <c r="BD35" s="177"/>
      <c r="BE35" s="179"/>
      <c r="BF35" s="179"/>
      <c r="BG35" s="178" t="n">
        <f aca="false">BC35+BD35</f>
        <v>0</v>
      </c>
      <c r="BH35" s="177"/>
      <c r="BI35" s="179"/>
      <c r="BJ35" s="179"/>
      <c r="BK35" s="178" t="n">
        <f aca="false">BG35+BH35</f>
        <v>0</v>
      </c>
      <c r="BL35" s="177"/>
      <c r="BM35" s="179"/>
      <c r="BN35" s="179"/>
      <c r="BO35" s="178" t="n">
        <f aca="false">BK35+BL35</f>
        <v>0</v>
      </c>
      <c r="BP35" s="177"/>
      <c r="BQ35" s="179"/>
      <c r="BR35" s="179"/>
      <c r="BS35" s="178" t="n">
        <f aca="false">BO35+BP35</f>
        <v>0</v>
      </c>
      <c r="BT35" s="177"/>
      <c r="BU35" s="179"/>
      <c r="BV35" s="179"/>
      <c r="BW35" s="178" t="n">
        <f aca="false">BS35+BT35</f>
        <v>0</v>
      </c>
      <c r="BX35" s="177"/>
      <c r="BY35" s="179"/>
      <c r="BZ35" s="179"/>
      <c r="CA35" s="178" t="n">
        <f aca="false">BW35+BX35</f>
        <v>0</v>
      </c>
      <c r="CB35" s="177"/>
      <c r="CC35" s="179"/>
      <c r="CD35" s="179"/>
      <c r="CE35" s="178" t="n">
        <f aca="false">CA35+CB35</f>
        <v>0</v>
      </c>
      <c r="CF35" s="177"/>
      <c r="CG35" s="179"/>
      <c r="CH35" s="179"/>
      <c r="CI35" s="178" t="n">
        <f aca="false">CE35+CF35</f>
        <v>0</v>
      </c>
      <c r="CJ35" s="177"/>
      <c r="CK35" s="177"/>
      <c r="CL35" s="177"/>
      <c r="CM35" s="178" t="n">
        <f aca="false">CI35+CJ35</f>
        <v>0</v>
      </c>
      <c r="CN35" s="177"/>
      <c r="CO35" s="179"/>
      <c r="CP35" s="179"/>
      <c r="CQ35" s="178" t="n">
        <f aca="false">CM35+CN35</f>
        <v>0</v>
      </c>
      <c r="CR35" s="177"/>
      <c r="CS35" s="179"/>
      <c r="CT35" s="179"/>
      <c r="CU35" s="178" t="n">
        <f aca="false">CQ35+CR35</f>
        <v>0</v>
      </c>
      <c r="CV35" s="177"/>
      <c r="CW35" s="179"/>
      <c r="CX35" s="179"/>
      <c r="CY35" s="178" t="n">
        <f aca="false">CU35+CV35</f>
        <v>0</v>
      </c>
    </row>
    <row r="36" customFormat="false" ht="12.75" hidden="false" customHeight="true" outlineLevel="0" collapsed="false">
      <c r="B36" s="173"/>
      <c r="C36" s="180"/>
      <c r="D36" s="180"/>
      <c r="E36" s="180"/>
      <c r="F36" s="175"/>
      <c r="G36" s="176"/>
      <c r="H36" s="177"/>
      <c r="I36" s="177"/>
      <c r="J36" s="177"/>
      <c r="K36" s="178" t="n">
        <f aca="false">H36</f>
        <v>0</v>
      </c>
      <c r="L36" s="177"/>
      <c r="M36" s="177"/>
      <c r="N36" s="177"/>
      <c r="O36" s="178" t="n">
        <f aca="false">K36+L36</f>
        <v>0</v>
      </c>
      <c r="P36" s="177"/>
      <c r="Q36" s="177"/>
      <c r="R36" s="177"/>
      <c r="S36" s="178" t="n">
        <f aca="false">O36+P36</f>
        <v>0</v>
      </c>
      <c r="T36" s="177"/>
      <c r="U36" s="177"/>
      <c r="V36" s="177"/>
      <c r="W36" s="178" t="n">
        <f aca="false">S36+T36</f>
        <v>0</v>
      </c>
      <c r="X36" s="177"/>
      <c r="Y36" s="177"/>
      <c r="Z36" s="177"/>
      <c r="AA36" s="178" t="n">
        <f aca="false">W36+X36</f>
        <v>0</v>
      </c>
      <c r="AB36" s="177"/>
      <c r="AC36" s="179"/>
      <c r="AD36" s="179"/>
      <c r="AE36" s="178" t="n">
        <f aca="false">AA36+AB36</f>
        <v>0</v>
      </c>
      <c r="AF36" s="177"/>
      <c r="AG36" s="177"/>
      <c r="AH36" s="177"/>
      <c r="AI36" s="178" t="n">
        <f aca="false">AE36+AF36</f>
        <v>0</v>
      </c>
      <c r="AJ36" s="177"/>
      <c r="AK36" s="179"/>
      <c r="AL36" s="179"/>
      <c r="AM36" s="178" t="n">
        <f aca="false">AI36+AJ36</f>
        <v>0</v>
      </c>
      <c r="AN36" s="177"/>
      <c r="AO36" s="179"/>
      <c r="AP36" s="179"/>
      <c r="AQ36" s="178" t="n">
        <f aca="false">AM36+AN36</f>
        <v>0</v>
      </c>
      <c r="AR36" s="177"/>
      <c r="AS36" s="179"/>
      <c r="AT36" s="179"/>
      <c r="AU36" s="178" t="n">
        <f aca="false">AQ36+AR36</f>
        <v>0</v>
      </c>
      <c r="AV36" s="177"/>
      <c r="AW36" s="179"/>
      <c r="AX36" s="179"/>
      <c r="AY36" s="178" t="n">
        <f aca="false">AU36+AV36</f>
        <v>0</v>
      </c>
      <c r="AZ36" s="177"/>
      <c r="BA36" s="179"/>
      <c r="BB36" s="179"/>
      <c r="BC36" s="178" t="n">
        <f aca="false">AY36+AZ36</f>
        <v>0</v>
      </c>
      <c r="BD36" s="177"/>
      <c r="BE36" s="179"/>
      <c r="BF36" s="179"/>
      <c r="BG36" s="178" t="n">
        <f aca="false">BC36+BD36</f>
        <v>0</v>
      </c>
      <c r="BH36" s="177"/>
      <c r="BI36" s="179"/>
      <c r="BJ36" s="179"/>
      <c r="BK36" s="178" t="n">
        <f aca="false">BG36+BH36</f>
        <v>0</v>
      </c>
      <c r="BL36" s="177"/>
      <c r="BM36" s="179"/>
      <c r="BN36" s="179"/>
      <c r="BO36" s="178" t="n">
        <f aca="false">BK36+BL36</f>
        <v>0</v>
      </c>
      <c r="BP36" s="177"/>
      <c r="BQ36" s="179"/>
      <c r="BR36" s="179"/>
      <c r="BS36" s="178" t="n">
        <f aca="false">BO36+BP36</f>
        <v>0</v>
      </c>
      <c r="BT36" s="177"/>
      <c r="BU36" s="179"/>
      <c r="BV36" s="179"/>
      <c r="BW36" s="178" t="n">
        <f aca="false">BS36+BT36</f>
        <v>0</v>
      </c>
      <c r="BX36" s="177"/>
      <c r="BY36" s="179"/>
      <c r="BZ36" s="179"/>
      <c r="CA36" s="178" t="n">
        <f aca="false">BW36+BX36</f>
        <v>0</v>
      </c>
      <c r="CB36" s="177"/>
      <c r="CC36" s="179"/>
      <c r="CD36" s="179"/>
      <c r="CE36" s="178" t="n">
        <f aca="false">CA36+CB36</f>
        <v>0</v>
      </c>
      <c r="CF36" s="177"/>
      <c r="CG36" s="179"/>
      <c r="CH36" s="179"/>
      <c r="CI36" s="178" t="n">
        <f aca="false">CE36+CF36</f>
        <v>0</v>
      </c>
      <c r="CJ36" s="177"/>
      <c r="CK36" s="177"/>
      <c r="CL36" s="177"/>
      <c r="CM36" s="178" t="n">
        <f aca="false">CI36+CJ36</f>
        <v>0</v>
      </c>
      <c r="CN36" s="177"/>
      <c r="CO36" s="179"/>
      <c r="CP36" s="179"/>
      <c r="CQ36" s="178" t="n">
        <f aca="false">CM36+CN36</f>
        <v>0</v>
      </c>
      <c r="CR36" s="177"/>
      <c r="CS36" s="179"/>
      <c r="CT36" s="179"/>
      <c r="CU36" s="178" t="n">
        <f aca="false">CQ36+CR36</f>
        <v>0</v>
      </c>
      <c r="CV36" s="177"/>
      <c r="CW36" s="179"/>
      <c r="CX36" s="179"/>
      <c r="CY36" s="178" t="n">
        <f aca="false">CU36+CV36</f>
        <v>0</v>
      </c>
    </row>
    <row r="37" customFormat="false" ht="12.75" hidden="false" customHeight="true" outlineLevel="0" collapsed="false">
      <c r="B37" s="173"/>
      <c r="C37" s="180"/>
      <c r="D37" s="180"/>
      <c r="E37" s="180"/>
      <c r="F37" s="175"/>
      <c r="G37" s="176"/>
      <c r="H37" s="177"/>
      <c r="I37" s="177"/>
      <c r="J37" s="177"/>
      <c r="K37" s="178" t="n">
        <f aca="false">H37</f>
        <v>0</v>
      </c>
      <c r="L37" s="177"/>
      <c r="M37" s="177"/>
      <c r="N37" s="177"/>
      <c r="O37" s="178" t="n">
        <f aca="false">K37+L37</f>
        <v>0</v>
      </c>
      <c r="P37" s="177"/>
      <c r="Q37" s="177"/>
      <c r="R37" s="177"/>
      <c r="S37" s="178" t="n">
        <f aca="false">O37+P37</f>
        <v>0</v>
      </c>
      <c r="T37" s="177"/>
      <c r="U37" s="177"/>
      <c r="V37" s="177"/>
      <c r="W37" s="178" t="n">
        <f aca="false">S37+T37</f>
        <v>0</v>
      </c>
      <c r="X37" s="177"/>
      <c r="Y37" s="177"/>
      <c r="Z37" s="177"/>
      <c r="AA37" s="178" t="n">
        <f aca="false">W37+X37</f>
        <v>0</v>
      </c>
      <c r="AB37" s="177"/>
      <c r="AC37" s="179"/>
      <c r="AD37" s="179"/>
      <c r="AE37" s="178" t="n">
        <f aca="false">AA37+AB37</f>
        <v>0</v>
      </c>
      <c r="AF37" s="177"/>
      <c r="AG37" s="177"/>
      <c r="AH37" s="177"/>
      <c r="AI37" s="178" t="n">
        <f aca="false">AE37+AF37</f>
        <v>0</v>
      </c>
      <c r="AJ37" s="177"/>
      <c r="AK37" s="179"/>
      <c r="AL37" s="179"/>
      <c r="AM37" s="178" t="n">
        <f aca="false">AI37+AJ37</f>
        <v>0</v>
      </c>
      <c r="AN37" s="177"/>
      <c r="AO37" s="179"/>
      <c r="AP37" s="179"/>
      <c r="AQ37" s="178" t="n">
        <f aca="false">AM37+AN37</f>
        <v>0</v>
      </c>
      <c r="AR37" s="177"/>
      <c r="AS37" s="179"/>
      <c r="AT37" s="179"/>
      <c r="AU37" s="178" t="n">
        <f aca="false">AQ37+AR37</f>
        <v>0</v>
      </c>
      <c r="AV37" s="177"/>
      <c r="AW37" s="179"/>
      <c r="AX37" s="179"/>
      <c r="AY37" s="178" t="n">
        <f aca="false">AU37+AV37</f>
        <v>0</v>
      </c>
      <c r="AZ37" s="177"/>
      <c r="BA37" s="179"/>
      <c r="BB37" s="179"/>
      <c r="BC37" s="178" t="n">
        <f aca="false">AY37+AZ37</f>
        <v>0</v>
      </c>
      <c r="BD37" s="177"/>
      <c r="BE37" s="179"/>
      <c r="BF37" s="179"/>
      <c r="BG37" s="178" t="n">
        <f aca="false">BC37+BD37</f>
        <v>0</v>
      </c>
      <c r="BH37" s="177"/>
      <c r="BI37" s="179"/>
      <c r="BJ37" s="179"/>
      <c r="BK37" s="178" t="n">
        <f aca="false">BG37+BH37</f>
        <v>0</v>
      </c>
      <c r="BL37" s="177"/>
      <c r="BM37" s="179"/>
      <c r="BN37" s="179"/>
      <c r="BO37" s="178" t="n">
        <f aca="false">BK37+BL37</f>
        <v>0</v>
      </c>
      <c r="BP37" s="177"/>
      <c r="BQ37" s="179"/>
      <c r="BR37" s="179"/>
      <c r="BS37" s="178" t="n">
        <f aca="false">BO37+BP37</f>
        <v>0</v>
      </c>
      <c r="BT37" s="177"/>
      <c r="BU37" s="179"/>
      <c r="BV37" s="179"/>
      <c r="BW37" s="178" t="n">
        <f aca="false">BS37+BT37</f>
        <v>0</v>
      </c>
      <c r="BX37" s="177"/>
      <c r="BY37" s="179"/>
      <c r="BZ37" s="179"/>
      <c r="CA37" s="178" t="n">
        <f aca="false">BW37+BX37</f>
        <v>0</v>
      </c>
      <c r="CB37" s="177"/>
      <c r="CC37" s="179"/>
      <c r="CD37" s="179"/>
      <c r="CE37" s="178" t="n">
        <f aca="false">CA37+CB37</f>
        <v>0</v>
      </c>
      <c r="CF37" s="177"/>
      <c r="CG37" s="179"/>
      <c r="CH37" s="179"/>
      <c r="CI37" s="178" t="n">
        <f aca="false">CE37+CF37</f>
        <v>0</v>
      </c>
      <c r="CJ37" s="177"/>
      <c r="CK37" s="177"/>
      <c r="CL37" s="177"/>
      <c r="CM37" s="178" t="n">
        <f aca="false">CI37+CJ37</f>
        <v>0</v>
      </c>
      <c r="CN37" s="177"/>
      <c r="CO37" s="179"/>
      <c r="CP37" s="179"/>
      <c r="CQ37" s="178" t="n">
        <f aca="false">CM37+CN37</f>
        <v>0</v>
      </c>
      <c r="CR37" s="177"/>
      <c r="CS37" s="179"/>
      <c r="CT37" s="179"/>
      <c r="CU37" s="178" t="n">
        <f aca="false">CQ37+CR37</f>
        <v>0</v>
      </c>
      <c r="CV37" s="177"/>
      <c r="CW37" s="179"/>
      <c r="CX37" s="179"/>
      <c r="CY37" s="178" t="n">
        <f aca="false">CU37+CV37</f>
        <v>0</v>
      </c>
    </row>
    <row r="38" customFormat="false" ht="12.75" hidden="false" customHeight="true" outlineLevel="0" collapsed="false">
      <c r="B38" s="173"/>
      <c r="C38" s="180"/>
      <c r="D38" s="180"/>
      <c r="E38" s="180"/>
      <c r="F38" s="175"/>
      <c r="G38" s="176"/>
      <c r="H38" s="177"/>
      <c r="I38" s="177"/>
      <c r="J38" s="177"/>
      <c r="K38" s="178" t="n">
        <f aca="false">H38</f>
        <v>0</v>
      </c>
      <c r="L38" s="177"/>
      <c r="M38" s="177"/>
      <c r="N38" s="177"/>
      <c r="O38" s="178" t="n">
        <f aca="false">K38+L38</f>
        <v>0</v>
      </c>
      <c r="P38" s="177"/>
      <c r="Q38" s="177"/>
      <c r="R38" s="177"/>
      <c r="S38" s="178" t="n">
        <f aca="false">O38+P38</f>
        <v>0</v>
      </c>
      <c r="T38" s="177"/>
      <c r="U38" s="177"/>
      <c r="V38" s="177"/>
      <c r="W38" s="178" t="n">
        <f aca="false">S38+T38</f>
        <v>0</v>
      </c>
      <c r="X38" s="177"/>
      <c r="Y38" s="177"/>
      <c r="Z38" s="177"/>
      <c r="AA38" s="178" t="n">
        <f aca="false">W38+X38</f>
        <v>0</v>
      </c>
      <c r="AB38" s="177"/>
      <c r="AC38" s="179"/>
      <c r="AD38" s="179"/>
      <c r="AE38" s="178" t="n">
        <f aca="false">AA38+AB38</f>
        <v>0</v>
      </c>
      <c r="AF38" s="177"/>
      <c r="AG38" s="177"/>
      <c r="AH38" s="177"/>
      <c r="AI38" s="178" t="n">
        <f aca="false">AE38+AF38</f>
        <v>0</v>
      </c>
      <c r="AJ38" s="177"/>
      <c r="AK38" s="179"/>
      <c r="AL38" s="179"/>
      <c r="AM38" s="178" t="n">
        <f aca="false">AI38+AJ38</f>
        <v>0</v>
      </c>
      <c r="AN38" s="177"/>
      <c r="AO38" s="179"/>
      <c r="AP38" s="179"/>
      <c r="AQ38" s="178" t="n">
        <f aca="false">AM38+AN38</f>
        <v>0</v>
      </c>
      <c r="AR38" s="177"/>
      <c r="AS38" s="179"/>
      <c r="AT38" s="179"/>
      <c r="AU38" s="178" t="n">
        <f aca="false">AQ38+AR38</f>
        <v>0</v>
      </c>
      <c r="AV38" s="177"/>
      <c r="AW38" s="179"/>
      <c r="AX38" s="179"/>
      <c r="AY38" s="178" t="n">
        <f aca="false">AU38+AV38</f>
        <v>0</v>
      </c>
      <c r="AZ38" s="177"/>
      <c r="BA38" s="179"/>
      <c r="BB38" s="179"/>
      <c r="BC38" s="178" t="n">
        <f aca="false">AY38+AZ38</f>
        <v>0</v>
      </c>
      <c r="BD38" s="177"/>
      <c r="BE38" s="179"/>
      <c r="BF38" s="179"/>
      <c r="BG38" s="178" t="n">
        <f aca="false">BC38+BD38</f>
        <v>0</v>
      </c>
      <c r="BH38" s="177"/>
      <c r="BI38" s="179"/>
      <c r="BJ38" s="179"/>
      <c r="BK38" s="178" t="n">
        <f aca="false">BG38+BH38</f>
        <v>0</v>
      </c>
      <c r="BL38" s="177"/>
      <c r="BM38" s="179"/>
      <c r="BN38" s="179"/>
      <c r="BO38" s="178" t="n">
        <f aca="false">BK38+BL38</f>
        <v>0</v>
      </c>
      <c r="BP38" s="177"/>
      <c r="BQ38" s="179"/>
      <c r="BR38" s="179"/>
      <c r="BS38" s="178" t="n">
        <f aca="false">BO38+BP38</f>
        <v>0</v>
      </c>
      <c r="BT38" s="177"/>
      <c r="BU38" s="179"/>
      <c r="BV38" s="179"/>
      <c r="BW38" s="178" t="n">
        <f aca="false">BS38+BT38</f>
        <v>0</v>
      </c>
      <c r="BX38" s="177"/>
      <c r="BY38" s="179"/>
      <c r="BZ38" s="179"/>
      <c r="CA38" s="178" t="n">
        <f aca="false">BW38+BX38</f>
        <v>0</v>
      </c>
      <c r="CB38" s="177"/>
      <c r="CC38" s="179"/>
      <c r="CD38" s="179"/>
      <c r="CE38" s="178" t="n">
        <f aca="false">CA38+CB38</f>
        <v>0</v>
      </c>
      <c r="CF38" s="177"/>
      <c r="CG38" s="179"/>
      <c r="CH38" s="179"/>
      <c r="CI38" s="178" t="n">
        <f aca="false">CE38+CF38</f>
        <v>0</v>
      </c>
      <c r="CJ38" s="177"/>
      <c r="CK38" s="177"/>
      <c r="CL38" s="177"/>
      <c r="CM38" s="178" t="n">
        <f aca="false">CI38+CJ38</f>
        <v>0</v>
      </c>
      <c r="CN38" s="177"/>
      <c r="CO38" s="179"/>
      <c r="CP38" s="179"/>
      <c r="CQ38" s="178" t="n">
        <f aca="false">CM38+CN38</f>
        <v>0</v>
      </c>
      <c r="CR38" s="177"/>
      <c r="CS38" s="179"/>
      <c r="CT38" s="179"/>
      <c r="CU38" s="178" t="n">
        <f aca="false">CQ38+CR38</f>
        <v>0</v>
      </c>
      <c r="CV38" s="177"/>
      <c r="CW38" s="179"/>
      <c r="CX38" s="179"/>
      <c r="CY38" s="178" t="n">
        <f aca="false">CU38+CV38</f>
        <v>0</v>
      </c>
    </row>
    <row r="39" customFormat="false" ht="12.75" hidden="false" customHeight="true" outlineLevel="0" collapsed="false">
      <c r="B39" s="173"/>
      <c r="C39" s="180"/>
      <c r="D39" s="180"/>
      <c r="E39" s="180"/>
      <c r="F39" s="175"/>
      <c r="G39" s="176"/>
      <c r="H39" s="177"/>
      <c r="I39" s="177"/>
      <c r="J39" s="177"/>
      <c r="K39" s="178" t="n">
        <f aca="false">H39</f>
        <v>0</v>
      </c>
      <c r="L39" s="177"/>
      <c r="M39" s="177"/>
      <c r="N39" s="177"/>
      <c r="O39" s="178" t="n">
        <f aca="false">K39+L39</f>
        <v>0</v>
      </c>
      <c r="P39" s="177"/>
      <c r="Q39" s="177"/>
      <c r="R39" s="177"/>
      <c r="S39" s="178" t="n">
        <f aca="false">O39+P39</f>
        <v>0</v>
      </c>
      <c r="T39" s="177"/>
      <c r="U39" s="177"/>
      <c r="V39" s="177"/>
      <c r="W39" s="178" t="n">
        <f aca="false">S39+T39</f>
        <v>0</v>
      </c>
      <c r="X39" s="177"/>
      <c r="Y39" s="177"/>
      <c r="Z39" s="177"/>
      <c r="AA39" s="178" t="n">
        <f aca="false">W39+X39</f>
        <v>0</v>
      </c>
      <c r="AB39" s="177"/>
      <c r="AC39" s="179"/>
      <c r="AD39" s="179"/>
      <c r="AE39" s="178" t="n">
        <f aca="false">AA39+AB39</f>
        <v>0</v>
      </c>
      <c r="AF39" s="177"/>
      <c r="AG39" s="177"/>
      <c r="AH39" s="177"/>
      <c r="AI39" s="178" t="n">
        <f aca="false">AE39+AF39</f>
        <v>0</v>
      </c>
      <c r="AJ39" s="177"/>
      <c r="AK39" s="179"/>
      <c r="AL39" s="179"/>
      <c r="AM39" s="178" t="n">
        <f aca="false">AI39+AJ39</f>
        <v>0</v>
      </c>
      <c r="AN39" s="177"/>
      <c r="AO39" s="179"/>
      <c r="AP39" s="179"/>
      <c r="AQ39" s="178" t="n">
        <f aca="false">AM39+AN39</f>
        <v>0</v>
      </c>
      <c r="AR39" s="177"/>
      <c r="AS39" s="179"/>
      <c r="AT39" s="179"/>
      <c r="AU39" s="178" t="n">
        <f aca="false">AQ39+AR39</f>
        <v>0</v>
      </c>
      <c r="AV39" s="177"/>
      <c r="AW39" s="179"/>
      <c r="AX39" s="179"/>
      <c r="AY39" s="178" t="n">
        <f aca="false">AU39+AV39</f>
        <v>0</v>
      </c>
      <c r="AZ39" s="177"/>
      <c r="BA39" s="179"/>
      <c r="BB39" s="179"/>
      <c r="BC39" s="178" t="n">
        <f aca="false">AY39+AZ39</f>
        <v>0</v>
      </c>
      <c r="BD39" s="177"/>
      <c r="BE39" s="179"/>
      <c r="BF39" s="179"/>
      <c r="BG39" s="178" t="n">
        <f aca="false">BC39+BD39</f>
        <v>0</v>
      </c>
      <c r="BH39" s="177"/>
      <c r="BI39" s="179"/>
      <c r="BJ39" s="179"/>
      <c r="BK39" s="178" t="n">
        <f aca="false">BG39+BH39</f>
        <v>0</v>
      </c>
      <c r="BL39" s="177"/>
      <c r="BM39" s="179"/>
      <c r="BN39" s="179"/>
      <c r="BO39" s="178" t="n">
        <f aca="false">BK39+BL39</f>
        <v>0</v>
      </c>
      <c r="BP39" s="177"/>
      <c r="BQ39" s="179"/>
      <c r="BR39" s="179"/>
      <c r="BS39" s="178" t="n">
        <f aca="false">BO39+BP39</f>
        <v>0</v>
      </c>
      <c r="BT39" s="177"/>
      <c r="BU39" s="179"/>
      <c r="BV39" s="179"/>
      <c r="BW39" s="178" t="n">
        <f aca="false">BS39+BT39</f>
        <v>0</v>
      </c>
      <c r="BX39" s="177"/>
      <c r="BY39" s="179"/>
      <c r="BZ39" s="179"/>
      <c r="CA39" s="178" t="n">
        <f aca="false">BW39+BX39</f>
        <v>0</v>
      </c>
      <c r="CB39" s="177"/>
      <c r="CC39" s="179"/>
      <c r="CD39" s="179"/>
      <c r="CE39" s="178" t="n">
        <f aca="false">CA39+CB39</f>
        <v>0</v>
      </c>
      <c r="CF39" s="177"/>
      <c r="CG39" s="179"/>
      <c r="CH39" s="179"/>
      <c r="CI39" s="178" t="n">
        <f aca="false">CE39+CF39</f>
        <v>0</v>
      </c>
      <c r="CJ39" s="177"/>
      <c r="CK39" s="177"/>
      <c r="CL39" s="177"/>
      <c r="CM39" s="178" t="n">
        <f aca="false">CI39+CJ39</f>
        <v>0</v>
      </c>
      <c r="CN39" s="177"/>
      <c r="CO39" s="179"/>
      <c r="CP39" s="179"/>
      <c r="CQ39" s="178" t="n">
        <f aca="false">CM39+CN39</f>
        <v>0</v>
      </c>
      <c r="CR39" s="177"/>
      <c r="CS39" s="179"/>
      <c r="CT39" s="179"/>
      <c r="CU39" s="178" t="n">
        <f aca="false">CQ39+CR39</f>
        <v>0</v>
      </c>
      <c r="CV39" s="177"/>
      <c r="CW39" s="179"/>
      <c r="CX39" s="179"/>
      <c r="CY39" s="178" t="n">
        <f aca="false">CU39+CV39</f>
        <v>0</v>
      </c>
    </row>
    <row r="40" customFormat="false" ht="12.75" hidden="false" customHeight="true" outlineLevel="0" collapsed="false">
      <c r="B40" s="181"/>
      <c r="C40" s="182"/>
      <c r="D40" s="182"/>
      <c r="E40" s="182"/>
      <c r="F40" s="183"/>
      <c r="G40" s="184"/>
      <c r="H40" s="185"/>
      <c r="I40" s="185"/>
      <c r="J40" s="185"/>
      <c r="K40" s="186" t="n">
        <f aca="false">H40</f>
        <v>0</v>
      </c>
      <c r="L40" s="185"/>
      <c r="M40" s="185"/>
      <c r="N40" s="185"/>
      <c r="O40" s="186" t="n">
        <f aca="false">K40+L40</f>
        <v>0</v>
      </c>
      <c r="P40" s="185"/>
      <c r="Q40" s="185"/>
      <c r="R40" s="185"/>
      <c r="S40" s="186" t="n">
        <f aca="false">O40+P40</f>
        <v>0</v>
      </c>
      <c r="T40" s="185"/>
      <c r="U40" s="185"/>
      <c r="V40" s="185"/>
      <c r="W40" s="186" t="n">
        <f aca="false">S40+T40</f>
        <v>0</v>
      </c>
      <c r="X40" s="185"/>
      <c r="Y40" s="185"/>
      <c r="Z40" s="185"/>
      <c r="AA40" s="186" t="n">
        <f aca="false">W40+X40</f>
        <v>0</v>
      </c>
      <c r="AB40" s="185"/>
      <c r="AC40" s="187"/>
      <c r="AD40" s="187"/>
      <c r="AE40" s="186" t="n">
        <f aca="false">AA40+AB40</f>
        <v>0</v>
      </c>
      <c r="AF40" s="185"/>
      <c r="AG40" s="185"/>
      <c r="AH40" s="185"/>
      <c r="AI40" s="186" t="n">
        <f aca="false">AE40+AF40</f>
        <v>0</v>
      </c>
      <c r="AJ40" s="185"/>
      <c r="AK40" s="187"/>
      <c r="AL40" s="187"/>
      <c r="AM40" s="186" t="n">
        <f aca="false">AI40+AJ40</f>
        <v>0</v>
      </c>
      <c r="AN40" s="185"/>
      <c r="AO40" s="187"/>
      <c r="AP40" s="187"/>
      <c r="AQ40" s="186" t="n">
        <f aca="false">AM40+AN40</f>
        <v>0</v>
      </c>
      <c r="AR40" s="185"/>
      <c r="AS40" s="187"/>
      <c r="AT40" s="187"/>
      <c r="AU40" s="186" t="n">
        <f aca="false">AQ40+AR40</f>
        <v>0</v>
      </c>
      <c r="AV40" s="185"/>
      <c r="AW40" s="187"/>
      <c r="AX40" s="187"/>
      <c r="AY40" s="186" t="n">
        <f aca="false">AU40+AV40</f>
        <v>0</v>
      </c>
      <c r="AZ40" s="185"/>
      <c r="BA40" s="187"/>
      <c r="BB40" s="187"/>
      <c r="BC40" s="186" t="n">
        <f aca="false">AY40+AZ40</f>
        <v>0</v>
      </c>
      <c r="BD40" s="185"/>
      <c r="BE40" s="187"/>
      <c r="BF40" s="187"/>
      <c r="BG40" s="186" t="n">
        <f aca="false">BC40+BD40</f>
        <v>0</v>
      </c>
      <c r="BH40" s="185"/>
      <c r="BI40" s="187"/>
      <c r="BJ40" s="187"/>
      <c r="BK40" s="186" t="n">
        <f aca="false">BG40+BH40</f>
        <v>0</v>
      </c>
      <c r="BL40" s="185"/>
      <c r="BM40" s="187"/>
      <c r="BN40" s="187"/>
      <c r="BO40" s="186" t="n">
        <f aca="false">BK40+BL40</f>
        <v>0</v>
      </c>
      <c r="BP40" s="185"/>
      <c r="BQ40" s="187"/>
      <c r="BR40" s="187"/>
      <c r="BS40" s="186" t="n">
        <f aca="false">BO40+BP40</f>
        <v>0</v>
      </c>
      <c r="BT40" s="185"/>
      <c r="BU40" s="187"/>
      <c r="BV40" s="187"/>
      <c r="BW40" s="186" t="n">
        <f aca="false">BS40+BT40</f>
        <v>0</v>
      </c>
      <c r="BX40" s="185"/>
      <c r="BY40" s="187"/>
      <c r="BZ40" s="187"/>
      <c r="CA40" s="186" t="n">
        <f aca="false">BW40+BX40</f>
        <v>0</v>
      </c>
      <c r="CB40" s="185"/>
      <c r="CC40" s="187"/>
      <c r="CD40" s="187"/>
      <c r="CE40" s="186" t="n">
        <f aca="false">CA40+CB40</f>
        <v>0</v>
      </c>
      <c r="CF40" s="185"/>
      <c r="CG40" s="187"/>
      <c r="CH40" s="187"/>
      <c r="CI40" s="186" t="n">
        <f aca="false">CE40+CF40</f>
        <v>0</v>
      </c>
      <c r="CJ40" s="185"/>
      <c r="CK40" s="185"/>
      <c r="CL40" s="185"/>
      <c r="CM40" s="186" t="n">
        <f aca="false">CI40+CJ40</f>
        <v>0</v>
      </c>
      <c r="CN40" s="185"/>
      <c r="CO40" s="187"/>
      <c r="CP40" s="187"/>
      <c r="CQ40" s="186" t="n">
        <f aca="false">CM40+CN40</f>
        <v>0</v>
      </c>
      <c r="CR40" s="185"/>
      <c r="CS40" s="187"/>
      <c r="CT40" s="187"/>
      <c r="CU40" s="186" t="n">
        <f aca="false">CQ40+CR40</f>
        <v>0</v>
      </c>
      <c r="CV40" s="185"/>
      <c r="CW40" s="187"/>
      <c r="CX40" s="187"/>
      <c r="CY40" s="186" t="n">
        <f aca="false">CU40+CV40</f>
        <v>0</v>
      </c>
    </row>
    <row r="41" customFormat="false" ht="12.75" hidden="false" customHeight="true" outlineLevel="0" collapsed="false">
      <c r="B41" s="188"/>
      <c r="C41" s="189" t="s">
        <v>85</v>
      </c>
      <c r="D41" s="190"/>
      <c r="E41" s="191"/>
      <c r="F41" s="192"/>
      <c r="G41" s="193"/>
      <c r="H41" s="194" t="n">
        <f aca="false">IF(SUM(H16:H40)=0,0,SUMPRODUCT(G16:G40,H16:H40))</f>
        <v>16.7084850936472</v>
      </c>
      <c r="I41" s="194"/>
      <c r="J41" s="194"/>
      <c r="K41" s="195" t="n">
        <f aca="false">H41</f>
        <v>16.7084850936472</v>
      </c>
      <c r="L41" s="194" t="n">
        <f aca="false">SUMPRODUCT($G16:$G40,L16:L40)</f>
        <v>19.4524431791508</v>
      </c>
      <c r="M41" s="194"/>
      <c r="N41" s="194"/>
      <c r="O41" s="195" t="n">
        <f aca="false">K41+L41</f>
        <v>36.160928272798</v>
      </c>
      <c r="P41" s="194" t="n">
        <f aca="false">SUMPRODUCT($G16:$G40,P16:P40)</f>
        <v>20.5739750571674</v>
      </c>
      <c r="Q41" s="194"/>
      <c r="R41" s="194"/>
      <c r="S41" s="195" t="n">
        <f aca="false">O41+P41</f>
        <v>56.7349033299655</v>
      </c>
      <c r="T41" s="194" t="n">
        <f aca="false">SUMPRODUCT($G16:$G40,T16:T40)</f>
        <v>22.1585764647054</v>
      </c>
      <c r="U41" s="194"/>
      <c r="V41" s="194"/>
      <c r="W41" s="195" t="n">
        <f aca="false">S41+T41</f>
        <v>78.8934797946708</v>
      </c>
      <c r="X41" s="194" t="n">
        <f aca="false">SUMPRODUCT($G16:$G40,X16:X40)</f>
        <v>20.7583946161354</v>
      </c>
      <c r="Y41" s="194"/>
      <c r="Z41" s="194"/>
      <c r="AA41" s="195" t="n">
        <f aca="false">W41+X41</f>
        <v>99.6518744108062</v>
      </c>
      <c r="AB41" s="194" t="n">
        <f aca="false">SUMPRODUCT($G16:$G40,AB16:AB40)</f>
        <v>0</v>
      </c>
      <c r="AC41" s="196"/>
      <c r="AD41" s="196"/>
      <c r="AE41" s="195" t="n">
        <f aca="false">AA41+AB41</f>
        <v>99.6518744108062</v>
      </c>
      <c r="AF41" s="194" t="n">
        <f aca="false">SUMPRODUCT($G16:$G40,AF16:AF40)</f>
        <v>0</v>
      </c>
      <c r="AG41" s="194"/>
      <c r="AH41" s="194"/>
      <c r="AI41" s="195" t="n">
        <f aca="false">AE41+AF41</f>
        <v>99.6518744108062</v>
      </c>
      <c r="AJ41" s="194" t="n">
        <f aca="false">SUMPRODUCT($G16:$G40,AJ16:AJ40)</f>
        <v>0</v>
      </c>
      <c r="AK41" s="196"/>
      <c r="AL41" s="196"/>
      <c r="AM41" s="195" t="n">
        <f aca="false">AI41+AJ41</f>
        <v>99.6518744108062</v>
      </c>
      <c r="AN41" s="194" t="n">
        <f aca="false">SUMPRODUCT($G16:$G40,AN16:AN40)</f>
        <v>0</v>
      </c>
      <c r="AO41" s="196"/>
      <c r="AP41" s="196"/>
      <c r="AQ41" s="195" t="n">
        <f aca="false">AM41+AN41</f>
        <v>99.6518744108062</v>
      </c>
      <c r="AR41" s="194" t="n">
        <f aca="false">SUMPRODUCT($G16:$G40,AR16:AR40)</f>
        <v>0</v>
      </c>
      <c r="AS41" s="196"/>
      <c r="AT41" s="196"/>
      <c r="AU41" s="195" t="n">
        <f aca="false">AQ41+AR41</f>
        <v>99.6518744108062</v>
      </c>
      <c r="AV41" s="194" t="n">
        <f aca="false">SUMPRODUCT($G16:$G40,AV16:AV40)</f>
        <v>0</v>
      </c>
      <c r="AW41" s="196"/>
      <c r="AX41" s="196"/>
      <c r="AY41" s="195" t="n">
        <f aca="false">AU41+AV41</f>
        <v>99.6518744108062</v>
      </c>
      <c r="AZ41" s="194" t="n">
        <f aca="false">SUMPRODUCT($G16:$G40,AZ16:AZ40)</f>
        <v>0</v>
      </c>
      <c r="BA41" s="196"/>
      <c r="BB41" s="196"/>
      <c r="BC41" s="195" t="n">
        <f aca="false">AY41+AZ41</f>
        <v>99.6518744108062</v>
      </c>
      <c r="BD41" s="194" t="n">
        <f aca="false">SUMPRODUCT($G16:$G40,BD16:BD40)</f>
        <v>0</v>
      </c>
      <c r="BE41" s="196"/>
      <c r="BF41" s="196"/>
      <c r="BG41" s="195" t="n">
        <f aca="false">BC41+BD41</f>
        <v>99.6518744108062</v>
      </c>
      <c r="BH41" s="194" t="n">
        <f aca="false">SUMPRODUCT($G16:$G40,BH16:BH40)</f>
        <v>0</v>
      </c>
      <c r="BI41" s="196"/>
      <c r="BJ41" s="196"/>
      <c r="BK41" s="195" t="n">
        <f aca="false">BG41+BH41</f>
        <v>99.6518744108062</v>
      </c>
      <c r="BL41" s="194" t="n">
        <f aca="false">SUMPRODUCT($G16:$G40,BL16:BL40)</f>
        <v>0</v>
      </c>
      <c r="BM41" s="197"/>
      <c r="BN41" s="197"/>
      <c r="BO41" s="195" t="n">
        <f aca="false">BK41+BL41</f>
        <v>99.6518744108062</v>
      </c>
      <c r="BP41" s="194" t="n">
        <f aca="false">SUMPRODUCT($G16:$G40,BP16:BP40)</f>
        <v>0</v>
      </c>
      <c r="BQ41" s="196"/>
      <c r="BR41" s="196"/>
      <c r="BS41" s="195" t="n">
        <f aca="false">BO41+BP41</f>
        <v>99.6518744108062</v>
      </c>
      <c r="BT41" s="194" t="n">
        <f aca="false">SUMPRODUCT($G16:$G40,BT16:BT40)</f>
        <v>0</v>
      </c>
      <c r="BU41" s="196"/>
      <c r="BV41" s="196"/>
      <c r="BW41" s="195" t="n">
        <f aca="false">BS41+BT41</f>
        <v>99.6518744108062</v>
      </c>
      <c r="BX41" s="194" t="n">
        <f aca="false">SUMPRODUCT($G16:$G40,BX16:BX40)</f>
        <v>0</v>
      </c>
      <c r="BY41" s="196"/>
      <c r="BZ41" s="196"/>
      <c r="CA41" s="195" t="n">
        <f aca="false">BW41+BX41</f>
        <v>99.6518744108062</v>
      </c>
      <c r="CB41" s="194" t="n">
        <f aca="false">SUMPRODUCT($G16:$G40,CB16:CB40)</f>
        <v>0</v>
      </c>
      <c r="CC41" s="196"/>
      <c r="CD41" s="196"/>
      <c r="CE41" s="195" t="n">
        <f aca="false">CA41+CB41</f>
        <v>99.6518744108062</v>
      </c>
      <c r="CF41" s="194" t="n">
        <f aca="false">SUMPRODUCT($G16:$G40,CF16:CF40)</f>
        <v>0</v>
      </c>
      <c r="CG41" s="196"/>
      <c r="CH41" s="196"/>
      <c r="CI41" s="195" t="n">
        <f aca="false">CE41+CF41</f>
        <v>99.6518744108062</v>
      </c>
      <c r="CJ41" s="194" t="n">
        <f aca="false">SUMPRODUCT($G16:$G40,CJ16:CJ40)</f>
        <v>0</v>
      </c>
      <c r="CK41" s="194"/>
      <c r="CL41" s="194"/>
      <c r="CM41" s="195" t="n">
        <f aca="false">CI41+CJ41</f>
        <v>99.6518744108062</v>
      </c>
      <c r="CN41" s="194" t="n">
        <f aca="false">SUMPRODUCT($G16:$G40,CN16:CN40)</f>
        <v>0</v>
      </c>
      <c r="CO41" s="196"/>
      <c r="CP41" s="196"/>
      <c r="CQ41" s="195" t="n">
        <f aca="false">CM41+CN41</f>
        <v>99.6518744108062</v>
      </c>
      <c r="CR41" s="194" t="n">
        <f aca="false">SUMPRODUCT($G16:$G40,CR16:CR40)</f>
        <v>0</v>
      </c>
      <c r="CS41" s="196"/>
      <c r="CT41" s="196"/>
      <c r="CU41" s="195" t="n">
        <f aca="false">CQ41+CR41</f>
        <v>99.6518744108062</v>
      </c>
      <c r="CV41" s="194" t="n">
        <f aca="false">SUMPRODUCT($G16:$G40,CV16:CV40)</f>
        <v>0</v>
      </c>
      <c r="CW41" s="196"/>
      <c r="CX41" s="196"/>
      <c r="CY41" s="195" t="n">
        <f aca="false">CU41+CV41</f>
        <v>99.6518744108062</v>
      </c>
    </row>
    <row r="42" customFormat="false" ht="12.75" hidden="false" customHeight="true" outlineLevel="0" collapsed="false">
      <c r="B42" s="198"/>
      <c r="C42" s="199" t="s">
        <v>86</v>
      </c>
      <c r="D42" s="200"/>
      <c r="E42" s="201"/>
      <c r="F42" s="175" t="n">
        <f aca="false">SUM(F16:F40)</f>
        <v>337742.588174292</v>
      </c>
      <c r="G42" s="176" t="n">
        <f aca="false">IF(F42=0,0,F42/F42)</f>
        <v>1</v>
      </c>
      <c r="H42" s="202" t="n">
        <f aca="false">SUMPRODUCT(F16:F40,H16:H40)/100</f>
        <v>56431.67</v>
      </c>
      <c r="I42" s="202"/>
      <c r="J42" s="202"/>
      <c r="K42" s="178" t="n">
        <f aca="false">H42</f>
        <v>56431.67</v>
      </c>
      <c r="L42" s="202" t="n">
        <f aca="false">SUMPRODUCT($F16:$F40,L16:L40)/100</f>
        <v>65934.3387314054</v>
      </c>
      <c r="M42" s="202"/>
      <c r="N42" s="202"/>
      <c r="O42" s="178" t="n">
        <f aca="false">K42+L42</f>
        <v>122366.008731405</v>
      </c>
      <c r="P42" s="202" t="n">
        <f aca="false">SUMPRODUCT($F16:$F40,P16:P40)/100</f>
        <v>69722.2295234185</v>
      </c>
      <c r="Q42" s="202"/>
      <c r="R42" s="202"/>
      <c r="S42" s="178" t="n">
        <f aca="false">O42+P42</f>
        <v>192088.238254824</v>
      </c>
      <c r="T42" s="202" t="n">
        <f aca="false">SUMPRODUCT($F16:$F40,T16:T40)/100</f>
        <v>75074.1033294835</v>
      </c>
      <c r="U42" s="202"/>
      <c r="V42" s="202"/>
      <c r="W42" s="178" t="n">
        <f aca="false">S42+T42</f>
        <v>267162.341584307</v>
      </c>
      <c r="X42" s="202" t="n">
        <f aca="false">SUMPRODUCT($F16:$F40,X16:X40)/100</f>
        <v>70580.2465899846</v>
      </c>
      <c r="Y42" s="202"/>
      <c r="Z42" s="202"/>
      <c r="AA42" s="178" t="n">
        <f aca="false">W42+X42</f>
        <v>337742.588174292</v>
      </c>
      <c r="AB42" s="202" t="n">
        <f aca="false">SUMPRODUCT($F16:$F40,AB16:AB40)/100</f>
        <v>0</v>
      </c>
      <c r="AC42" s="203"/>
      <c r="AD42" s="203"/>
      <c r="AE42" s="178" t="n">
        <f aca="false">AA42+AB42</f>
        <v>337742.588174292</v>
      </c>
      <c r="AF42" s="202" t="n">
        <f aca="false">SUMPRODUCT($F16:$F40,AF16:AF40)/100</f>
        <v>0</v>
      </c>
      <c r="AG42" s="202"/>
      <c r="AH42" s="202"/>
      <c r="AI42" s="178" t="n">
        <f aca="false">AE42+AF42</f>
        <v>337742.588174292</v>
      </c>
      <c r="AJ42" s="202" t="n">
        <f aca="false">SUMPRODUCT($F16:$F40,AJ16:AJ40)/100</f>
        <v>0</v>
      </c>
      <c r="AK42" s="203"/>
      <c r="AL42" s="203"/>
      <c r="AM42" s="178" t="n">
        <f aca="false">AI42+AJ42</f>
        <v>337742.588174292</v>
      </c>
      <c r="AN42" s="202" t="n">
        <f aca="false">SUMPRODUCT($F16:$F40,AN16:AN40)/100</f>
        <v>0</v>
      </c>
      <c r="AO42" s="203"/>
      <c r="AP42" s="203"/>
      <c r="AQ42" s="178" t="n">
        <f aca="false">AM42+AN42</f>
        <v>337742.588174292</v>
      </c>
      <c r="AR42" s="202" t="n">
        <f aca="false">SUMPRODUCT($F16:$F40,AR16:AR40)/100</f>
        <v>0</v>
      </c>
      <c r="AS42" s="203"/>
      <c r="AT42" s="203"/>
      <c r="AU42" s="178" t="n">
        <f aca="false">AQ42+AR42</f>
        <v>337742.588174292</v>
      </c>
      <c r="AV42" s="202" t="n">
        <f aca="false">SUMPRODUCT($F16:$F40,AV16:AV40)/100</f>
        <v>0</v>
      </c>
      <c r="AW42" s="203"/>
      <c r="AX42" s="203"/>
      <c r="AY42" s="178" t="n">
        <f aca="false">AU42+AV42</f>
        <v>337742.588174292</v>
      </c>
      <c r="AZ42" s="202" t="n">
        <f aca="false">SUMPRODUCT($F16:$F40,AZ16:AZ40)/100</f>
        <v>0</v>
      </c>
      <c r="BA42" s="203"/>
      <c r="BB42" s="203"/>
      <c r="BC42" s="178" t="n">
        <f aca="false">AY42+AZ42</f>
        <v>337742.588174292</v>
      </c>
      <c r="BD42" s="202" t="n">
        <f aca="false">SUMPRODUCT($F16:$F40,BD16:BD40)/100</f>
        <v>0</v>
      </c>
      <c r="BE42" s="203"/>
      <c r="BF42" s="203"/>
      <c r="BG42" s="178" t="n">
        <f aca="false">BC42+BD42</f>
        <v>337742.588174292</v>
      </c>
      <c r="BH42" s="202" t="n">
        <f aca="false">SUMPRODUCT($F16:$F40,BH16:BH40)/100</f>
        <v>0</v>
      </c>
      <c r="BI42" s="203"/>
      <c r="BJ42" s="203"/>
      <c r="BK42" s="178" t="n">
        <f aca="false">BG42+BH42</f>
        <v>337742.588174292</v>
      </c>
      <c r="BL42" s="202" t="n">
        <f aca="false">SUMPRODUCT($F16:$F40,BL16:BL40)/100</f>
        <v>0</v>
      </c>
      <c r="BM42" s="204"/>
      <c r="BN42" s="204"/>
      <c r="BO42" s="178" t="n">
        <f aca="false">BK42+BL42</f>
        <v>337742.588174292</v>
      </c>
      <c r="BP42" s="202" t="n">
        <f aca="false">SUMPRODUCT($F16:$F40,BP16:BP40)/100</f>
        <v>0</v>
      </c>
      <c r="BQ42" s="203"/>
      <c r="BR42" s="203"/>
      <c r="BS42" s="178" t="n">
        <f aca="false">BO42+BP42</f>
        <v>337742.588174292</v>
      </c>
      <c r="BT42" s="202" t="n">
        <f aca="false">SUMPRODUCT($F16:$F40,BT16:BT40)/100</f>
        <v>0</v>
      </c>
      <c r="BU42" s="203"/>
      <c r="BV42" s="203"/>
      <c r="BW42" s="178" t="n">
        <f aca="false">BS42+BT42</f>
        <v>337742.588174292</v>
      </c>
      <c r="BX42" s="202" t="n">
        <f aca="false">SUMPRODUCT($F16:$F40,BX16:BX40)/100</f>
        <v>0</v>
      </c>
      <c r="BY42" s="203"/>
      <c r="BZ42" s="203"/>
      <c r="CA42" s="178" t="n">
        <f aca="false">BW42+BX42</f>
        <v>337742.588174292</v>
      </c>
      <c r="CB42" s="202" t="n">
        <f aca="false">SUMPRODUCT($F16:$F40,CB16:CB40)/100</f>
        <v>0</v>
      </c>
      <c r="CC42" s="203"/>
      <c r="CD42" s="203"/>
      <c r="CE42" s="178" t="n">
        <f aca="false">CA42+CB42</f>
        <v>337742.588174292</v>
      </c>
      <c r="CF42" s="202" t="n">
        <f aca="false">SUMPRODUCT($F16:$F40,CF16:CF40)/100</f>
        <v>0</v>
      </c>
      <c r="CG42" s="203"/>
      <c r="CH42" s="203"/>
      <c r="CI42" s="178" t="n">
        <f aca="false">CE42+CF42</f>
        <v>337742.588174292</v>
      </c>
      <c r="CJ42" s="202" t="n">
        <f aca="false">SUMPRODUCT($F16:$F40,CJ16:CJ40)/100</f>
        <v>0</v>
      </c>
      <c r="CK42" s="202"/>
      <c r="CL42" s="202"/>
      <c r="CM42" s="178" t="n">
        <f aca="false">CI42+CJ42</f>
        <v>337742.588174292</v>
      </c>
      <c r="CN42" s="202" t="n">
        <f aca="false">SUMPRODUCT($F16:$F40,CN16:CN40)/100</f>
        <v>0</v>
      </c>
      <c r="CO42" s="203"/>
      <c r="CP42" s="203"/>
      <c r="CQ42" s="178" t="n">
        <f aca="false">CM42+CN42</f>
        <v>337742.588174292</v>
      </c>
      <c r="CR42" s="202" t="n">
        <f aca="false">SUMPRODUCT($F16:$F40,CR16:CR40)/100</f>
        <v>0</v>
      </c>
      <c r="CS42" s="203"/>
      <c r="CT42" s="203"/>
      <c r="CU42" s="178" t="n">
        <f aca="false">CQ42+CR42</f>
        <v>337742.588174292</v>
      </c>
      <c r="CV42" s="202" t="n">
        <f aca="false">SUMPRODUCT($F16:$F40,CV16:CV40)/100</f>
        <v>0</v>
      </c>
      <c r="CW42" s="203"/>
      <c r="CX42" s="203"/>
      <c r="CY42" s="178" t="n">
        <f aca="false">CU42+CV42</f>
        <v>337742.588174292</v>
      </c>
    </row>
    <row r="43" s="112" customFormat="true" ht="6" hidden="false" customHeight="true" outlineLevel="0" collapsed="false">
      <c r="B43" s="205"/>
      <c r="C43" s="206"/>
      <c r="D43" s="206"/>
      <c r="E43" s="206"/>
      <c r="F43" s="207"/>
      <c r="G43" s="207"/>
      <c r="H43" s="208"/>
      <c r="I43" s="208"/>
      <c r="J43" s="208"/>
      <c r="K43" s="208"/>
      <c r="L43" s="209"/>
      <c r="M43" s="209"/>
      <c r="N43" s="209"/>
      <c r="O43" s="208"/>
      <c r="P43" s="208"/>
      <c r="Q43" s="208"/>
      <c r="R43" s="208"/>
      <c r="S43" s="208"/>
      <c r="T43" s="207"/>
      <c r="U43" s="207"/>
      <c r="V43" s="207"/>
      <c r="W43" s="209"/>
      <c r="X43" s="210"/>
      <c r="Y43" s="210"/>
      <c r="Z43" s="210"/>
      <c r="AA43" s="210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</row>
    <row r="44" s="208" customFormat="true" ht="12.75" hidden="false" customHeight="true" outlineLevel="0" collapsed="false">
      <c r="B44" s="205"/>
      <c r="C44" s="212"/>
      <c r="D44" s="212"/>
      <c r="E44" s="106"/>
      <c r="F44" s="213"/>
      <c r="G44" s="214"/>
      <c r="H44" s="213"/>
      <c r="I44" s="213"/>
      <c r="J44" s="213"/>
      <c r="AA44" s="210"/>
      <c r="AB44" s="215" t="str">
        <f aca="false">IF(AA41&gt;99.999999,"NÃO É NECESSÁRIO APRESENTAR ESTA PÁGINA - CRONOGRAMA COM MENOS DE 6  MESES","")</f>
        <v/>
      </c>
      <c r="AC44" s="215"/>
      <c r="AD44" s="215"/>
    </row>
    <row r="45" s="208" customFormat="true" ht="12.75" hidden="false" customHeight="true" outlineLevel="0" collapsed="false">
      <c r="B45" s="216"/>
      <c r="C45" s="212"/>
      <c r="D45" s="212"/>
      <c r="E45" s="106"/>
      <c r="G45" s="217"/>
      <c r="O45" s="0"/>
      <c r="X45" s="0"/>
      <c r="AA45" s="210"/>
      <c r="BS45" s="218"/>
    </row>
    <row r="46" s="208" customFormat="true" ht="12.75" hidden="false" customHeight="true" outlineLevel="0" collapsed="false">
      <c r="B46" s="219" t="s">
        <v>87</v>
      </c>
      <c r="C46" s="219"/>
      <c r="D46" s="219"/>
      <c r="E46" s="219"/>
      <c r="G46" s="217"/>
      <c r="H46" s="0"/>
      <c r="I46" s="0"/>
      <c r="J46" s="0"/>
      <c r="K46" s="0"/>
      <c r="L46" s="0"/>
      <c r="M46" s="0"/>
      <c r="N46" s="0"/>
      <c r="O46" s="0"/>
      <c r="S46" s="220"/>
      <c r="T46" s="220"/>
      <c r="U46" s="220"/>
      <c r="V46" s="220"/>
      <c r="W46" s="220"/>
      <c r="X46" s="221" t="str">
        <f aca="false">$B46</f>
        <v>POUSO ALEGRE, 26 DE AGOSTO DE 2015</v>
      </c>
      <c r="Y46" s="221"/>
      <c r="Z46" s="221"/>
      <c r="AA46" s="221"/>
      <c r="AB46" s="221"/>
      <c r="AC46" s="221"/>
      <c r="AD46" s="221"/>
      <c r="AE46" s="221"/>
      <c r="AI46" s="220"/>
      <c r="AJ46" s="220"/>
      <c r="AK46" s="220"/>
      <c r="AL46" s="220"/>
      <c r="AM46" s="220"/>
      <c r="AN46" s="221" t="str">
        <f aca="false">$B46</f>
        <v>POUSO ALEGRE, 26 DE AGOSTO DE 2015</v>
      </c>
      <c r="AO46" s="221"/>
      <c r="AP46" s="221"/>
      <c r="AQ46" s="221"/>
      <c r="AR46" s="221"/>
      <c r="AS46" s="221"/>
      <c r="AT46" s="221"/>
      <c r="AU46" s="221"/>
      <c r="AY46" s="220"/>
      <c r="AZ46" s="220"/>
      <c r="BA46" s="220"/>
      <c r="BB46" s="220"/>
      <c r="BC46" s="220"/>
      <c r="BD46" s="221" t="str">
        <f aca="false">$B46</f>
        <v>POUSO ALEGRE, 26 DE AGOSTO DE 2015</v>
      </c>
      <c r="BE46" s="221"/>
      <c r="BF46" s="221"/>
      <c r="BG46" s="221"/>
      <c r="BH46" s="221"/>
      <c r="BI46" s="221"/>
      <c r="BJ46" s="221"/>
      <c r="BK46" s="221"/>
      <c r="BO46" s="220"/>
      <c r="BP46" s="220"/>
      <c r="BQ46" s="220"/>
      <c r="BR46" s="220"/>
      <c r="BS46" s="220"/>
      <c r="BT46" s="221" t="str">
        <f aca="false">$B46</f>
        <v>POUSO ALEGRE, 26 DE AGOSTO DE 2015</v>
      </c>
      <c r="BU46" s="221"/>
      <c r="BV46" s="221"/>
      <c r="BW46" s="221"/>
      <c r="BX46" s="221"/>
      <c r="BY46" s="221"/>
      <c r="BZ46" s="221"/>
      <c r="CA46" s="221"/>
      <c r="CE46" s="220"/>
      <c r="CF46" s="220"/>
      <c r="CG46" s="220"/>
      <c r="CH46" s="220"/>
      <c r="CI46" s="220"/>
      <c r="CJ46" s="221" t="str">
        <f aca="false">$B46</f>
        <v>POUSO ALEGRE, 26 DE AGOSTO DE 2015</v>
      </c>
      <c r="CK46" s="221"/>
      <c r="CL46" s="221"/>
      <c r="CM46" s="221"/>
      <c r="CN46" s="221"/>
      <c r="CO46" s="221"/>
      <c r="CP46" s="221"/>
      <c r="CQ46" s="221"/>
      <c r="CU46" s="220"/>
      <c r="CV46" s="220"/>
      <c r="CW46" s="220"/>
      <c r="CX46" s="220"/>
      <c r="CY46" s="220"/>
    </row>
    <row r="47" customFormat="false" ht="12.75" hidden="false" customHeight="true" outlineLevel="0" collapsed="false">
      <c r="B47" s="218" t="str">
        <f aca="false">[15]QCI!B45</f>
        <v>Local/Data</v>
      </c>
      <c r="H47" s="0"/>
      <c r="I47" s="0"/>
      <c r="J47" s="0"/>
      <c r="K47" s="0"/>
      <c r="L47" s="0"/>
      <c r="M47" s="0"/>
      <c r="N47" s="0"/>
      <c r="O47" s="0"/>
      <c r="S47" s="222" t="s">
        <v>88</v>
      </c>
      <c r="T47" s="223"/>
      <c r="U47" s="223"/>
      <c r="V47" s="223"/>
      <c r="W47" s="223"/>
      <c r="X47" s="218" t="str">
        <f aca="false">$B47</f>
        <v>Local/Data</v>
      </c>
      <c r="Y47" s="224"/>
      <c r="Z47" s="224"/>
      <c r="AA47" s="224"/>
      <c r="AB47" s="0"/>
      <c r="AC47" s="0"/>
      <c r="AD47" s="0"/>
      <c r="AE47" s="0"/>
      <c r="AI47" s="222" t="str">
        <f aca="false">$S47</f>
        <v>AGNALDO PERUGINI</v>
      </c>
      <c r="AJ47" s="223"/>
      <c r="AK47" s="223"/>
      <c r="AL47" s="223"/>
      <c r="AM47" s="223"/>
      <c r="AN47" s="218" t="str">
        <f aca="false">$B47</f>
        <v>Local/Data</v>
      </c>
      <c r="AO47" s="224"/>
      <c r="AP47" s="224"/>
      <c r="AQ47" s="224"/>
      <c r="AR47" s="0"/>
      <c r="AS47" s="0"/>
      <c r="AT47" s="0"/>
      <c r="AU47" s="0"/>
      <c r="AY47" s="222" t="str">
        <f aca="false">$S47</f>
        <v>AGNALDO PERUGINI</v>
      </c>
      <c r="AZ47" s="223"/>
      <c r="BA47" s="223"/>
      <c r="BB47" s="223"/>
      <c r="BC47" s="223"/>
      <c r="BD47" s="218" t="str">
        <f aca="false">$B47</f>
        <v>Local/Data</v>
      </c>
      <c r="BE47" s="224"/>
      <c r="BF47" s="224"/>
      <c r="BG47" s="224"/>
      <c r="BH47" s="0"/>
      <c r="BI47" s="0"/>
      <c r="BJ47" s="0"/>
      <c r="BK47" s="0"/>
      <c r="BO47" s="222" t="str">
        <f aca="false">$S47</f>
        <v>AGNALDO PERUGINI</v>
      </c>
      <c r="BP47" s="223"/>
      <c r="BQ47" s="223"/>
      <c r="BR47" s="223"/>
      <c r="BS47" s="223"/>
      <c r="BT47" s="225" t="str">
        <f aca="false">$B47</f>
        <v>Local/Data</v>
      </c>
      <c r="BU47" s="226"/>
      <c r="BV47" s="226"/>
      <c r="BW47" s="226"/>
      <c r="BX47" s="0"/>
      <c r="BY47" s="0"/>
      <c r="BZ47" s="0"/>
      <c r="CA47" s="0"/>
      <c r="CE47" s="222" t="str">
        <f aca="false">$S47</f>
        <v>AGNALDO PERUGINI</v>
      </c>
      <c r="CF47" s="223"/>
      <c r="CG47" s="223"/>
      <c r="CH47" s="223"/>
      <c r="CI47" s="223"/>
      <c r="CJ47" s="218" t="str">
        <f aca="false">$B47</f>
        <v>Local/Data</v>
      </c>
      <c r="CK47" s="224"/>
      <c r="CL47" s="224"/>
      <c r="CM47" s="224"/>
      <c r="CN47" s="0"/>
      <c r="CO47" s="0"/>
      <c r="CP47" s="0"/>
      <c r="CQ47" s="0"/>
      <c r="CU47" s="222" t="str">
        <f aca="false">$S47</f>
        <v>AGNALDO PERUGINI</v>
      </c>
      <c r="CV47" s="223"/>
      <c r="CW47" s="223"/>
      <c r="CX47" s="223"/>
      <c r="CY47" s="223"/>
    </row>
    <row r="48" customFormat="false" ht="12.75" hidden="false" customHeight="true" outlineLevel="0" collapsed="false">
      <c r="C48" s="227"/>
      <c r="H48" s="0"/>
      <c r="I48" s="0"/>
      <c r="J48" s="0"/>
      <c r="K48" s="0"/>
      <c r="L48" s="0"/>
      <c r="M48" s="0"/>
      <c r="N48" s="0"/>
      <c r="O48" s="0"/>
      <c r="S48" s="228" t="str">
        <f aca="false">[15]QCI!B50</f>
        <v>Nome do Prefeito e da Cidade/UF</v>
      </c>
      <c r="T48" s="229"/>
      <c r="U48" s="229"/>
      <c r="V48" s="229"/>
      <c r="W48" s="230"/>
      <c r="X48" s="231"/>
      <c r="Y48" s="231"/>
      <c r="Z48" s="231"/>
      <c r="AA48" s="231"/>
      <c r="AB48" s="231"/>
      <c r="AC48" s="231"/>
      <c r="AD48" s="231"/>
      <c r="AE48" s="231"/>
      <c r="AI48" s="228" t="str">
        <f aca="false">$S48</f>
        <v>Nome do Prefeito e da Cidade/UF</v>
      </c>
      <c r="AJ48" s="229"/>
      <c r="AK48" s="229"/>
      <c r="AL48" s="229"/>
      <c r="AM48" s="229"/>
      <c r="AN48" s="0"/>
      <c r="AO48" s="0"/>
      <c r="AP48" s="0"/>
      <c r="AQ48" s="0"/>
      <c r="AR48" s="0"/>
      <c r="AS48" s="0"/>
      <c r="AT48" s="0"/>
      <c r="AU48" s="0"/>
      <c r="AY48" s="228" t="str">
        <f aca="false">$S48</f>
        <v>Nome do Prefeito e da Cidade/UF</v>
      </c>
      <c r="AZ48" s="229"/>
      <c r="BA48" s="229"/>
      <c r="BB48" s="229"/>
      <c r="BC48" s="229"/>
      <c r="BD48" s="0"/>
      <c r="BE48" s="0"/>
      <c r="BF48" s="0"/>
      <c r="BG48" s="0"/>
      <c r="BH48" s="0"/>
      <c r="BI48" s="0"/>
      <c r="BJ48" s="0"/>
      <c r="BK48" s="0"/>
      <c r="BO48" s="228" t="str">
        <f aca="false">$S48</f>
        <v>Nome do Prefeito e da Cidade/UF</v>
      </c>
      <c r="BP48" s="229"/>
      <c r="BQ48" s="229"/>
      <c r="BR48" s="229"/>
      <c r="BS48" s="229"/>
      <c r="BT48" s="231"/>
      <c r="BU48" s="231"/>
      <c r="BV48" s="231"/>
      <c r="BW48" s="231"/>
      <c r="BX48" s="0"/>
      <c r="BY48" s="0"/>
      <c r="BZ48" s="0"/>
      <c r="CA48" s="0"/>
      <c r="CE48" s="228" t="str">
        <f aca="false">$S48</f>
        <v>Nome do Prefeito e da Cidade/UF</v>
      </c>
      <c r="CF48" s="229"/>
      <c r="CG48" s="229"/>
      <c r="CH48" s="229"/>
      <c r="CI48" s="229"/>
      <c r="CJ48" s="0"/>
      <c r="CK48" s="0"/>
      <c r="CL48" s="0"/>
      <c r="CM48" s="0"/>
      <c r="CN48" s="0"/>
      <c r="CO48" s="0"/>
      <c r="CP48" s="0"/>
      <c r="CQ48" s="0"/>
      <c r="CU48" s="228" t="str">
        <f aca="false">$S48</f>
        <v>Nome do Prefeito e da Cidade/UF</v>
      </c>
      <c r="CV48" s="229"/>
      <c r="CW48" s="229"/>
      <c r="CX48" s="229"/>
      <c r="CY48" s="229"/>
    </row>
    <row r="49" customFormat="false" ht="12.75" hidden="false" customHeight="false" outlineLevel="0" collapsed="false">
      <c r="T49" s="212"/>
      <c r="U49" s="212"/>
      <c r="V49" s="212"/>
    </row>
    <row r="50" customFormat="false" ht="12.75" hidden="false" customHeight="false" outlineLevel="0" collapsed="false">
      <c r="T50" s="212"/>
      <c r="U50" s="212"/>
      <c r="V50" s="212"/>
    </row>
  </sheetData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1 P16:R41 T16:V41 X16:Z41 AB16:AD41 AF16:AH41 CB16:CD41 CR16:CT41 AZ16:BB41 BH16:BJ41 BD16:BF41 AV16:AX41 BL16:BN41 BP16:BR41 BT16:BV41 CF16:CH41 AR16:AT41 BX16:BZ41 CJ16:CL41 CN16:CP41 CV16:CX41">
    <cfRule type="expression" priority="2" aboveAverage="0" equalAverage="0" bottom="0" percent="0" rank="0" text="" dxfId="11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12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4  micro&amp;R&amp;P</oddFooter>
  </headerFooter>
  <colBreaks count="5" manualBreakCount="5">
    <brk id="27" man="true" max="65535" min="0"/>
    <brk id="39" man="true" max="65535" min="0"/>
    <brk id="55" man="true" max="65535" min="0"/>
    <brk id="71" man="true" max="65535" min="0"/>
    <brk id="8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R16" activeCellId="0" sqref="R16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.99"/>
    <col collapsed="false" customWidth="true" hidden="false" outlineLevel="0" max="2" min="2" style="232" width="3.85"/>
    <col collapsed="false" customWidth="true" hidden="false" outlineLevel="0" max="3" min="3" style="232" width="2.7"/>
    <col collapsed="false" customWidth="true" hidden="false" outlineLevel="0" max="4" min="4" style="232" width="2.99"/>
    <col collapsed="false" customWidth="true" hidden="false" outlineLevel="0" max="10" min="5" style="232" width="2.7"/>
    <col collapsed="false" customWidth="true" hidden="false" outlineLevel="0" max="11" min="11" style="232" width="13.14"/>
    <col collapsed="false" customWidth="true" hidden="false" outlineLevel="0" max="12" min="12" style="232" width="8.7"/>
    <col collapsed="false" customWidth="true" hidden="true" outlineLevel="0" max="13" min="13" style="232" width="4.56"/>
    <col collapsed="false" customWidth="true" hidden="true" outlineLevel="0" max="14" min="14" style="232" width="1.99"/>
    <col collapsed="false" customWidth="true" hidden="false" outlineLevel="0" max="15" min="15" style="232" width="15.7"/>
    <col collapsed="false" customWidth="true" hidden="true" outlineLevel="0" max="16" min="16" style="232" width="4.56"/>
    <col collapsed="false" customWidth="true" hidden="true" outlineLevel="0" max="17" min="17" style="232" width="4.28"/>
    <col collapsed="false" customWidth="true" hidden="false" outlineLevel="0" max="18" min="18" style="232" width="8.56"/>
    <col collapsed="false" customWidth="true" hidden="false" outlineLevel="0" max="19" min="19" style="232" width="15.7"/>
    <col collapsed="false" customWidth="true" hidden="true" outlineLevel="0" max="20" min="20" style="232" width="3.28"/>
    <col collapsed="false" customWidth="true" hidden="false" outlineLevel="0" max="21" min="21" style="232" width="7.7"/>
    <col collapsed="false" customWidth="true" hidden="false" outlineLevel="0" max="22" min="22" style="232" width="15.7"/>
    <col collapsed="false" customWidth="true" hidden="false" outlineLevel="0" max="24" min="23" style="232" width="7.7"/>
    <col collapsed="false" customWidth="true" hidden="false" outlineLevel="0" max="25" min="25" style="232" width="15.7"/>
    <col collapsed="false" customWidth="true" hidden="false" outlineLevel="0" max="26" min="26" style="233" width="8.99"/>
    <col collapsed="false" customWidth="true" hidden="false" outlineLevel="0" max="27" min="27" style="233" width="12.28"/>
    <col collapsed="false" customWidth="true" hidden="true" outlineLevel="0" max="28" min="28" style="232" width="19.28"/>
    <col collapsed="false" customWidth="false" hidden="false" outlineLevel="0" max="257" min="29" style="23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232"/>
      <c r="AA2" s="234" t="s">
        <v>56</v>
      </c>
    </row>
    <row r="3" customFormat="false" ht="15" hidden="false" customHeight="false" outlineLevel="0" collapsed="false">
      <c r="K3" s="113" t="s">
        <v>89</v>
      </c>
      <c r="Z3" s="232"/>
      <c r="AA3" s="235" t="s">
        <v>57</v>
      </c>
    </row>
    <row r="4" customFormat="false" ht="15.75" hidden="false" customHeight="false" outlineLevel="0" collapsed="false">
      <c r="L4" s="236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</row>
    <row r="5" s="238" customFormat="true" ht="12.75" hidden="false" customHeight="true" outlineLevel="0" collapsed="false">
      <c r="B5" s="239" t="str">
        <f aca="false">[15]CronogFF!B7</f>
        <v>Nº do CT</v>
      </c>
      <c r="C5" s="240"/>
      <c r="D5" s="240"/>
      <c r="E5" s="240"/>
      <c r="F5" s="240"/>
      <c r="G5" s="240"/>
      <c r="H5" s="241" t="s">
        <v>90</v>
      </c>
      <c r="I5" s="242"/>
      <c r="J5" s="242"/>
      <c r="M5" s="242"/>
      <c r="N5" s="242"/>
      <c r="O5" s="239" t="s">
        <v>91</v>
      </c>
      <c r="P5" s="243"/>
      <c r="Q5" s="243"/>
      <c r="R5" s="243"/>
      <c r="T5" s="244"/>
      <c r="U5" s="239" t="s">
        <v>92</v>
      </c>
      <c r="W5" s="0"/>
      <c r="X5" s="0"/>
      <c r="Y5" s="0"/>
      <c r="Z5" s="241" t="s">
        <v>60</v>
      </c>
      <c r="AA5" s="245"/>
    </row>
    <row r="6" customFormat="false" ht="12.75" hidden="false" customHeight="true" outlineLevel="0" collapsed="false">
      <c r="B6" s="246" t="s">
        <v>93</v>
      </c>
      <c r="C6" s="246"/>
      <c r="D6" s="246"/>
      <c r="E6" s="246"/>
      <c r="F6" s="246"/>
      <c r="G6" s="246"/>
      <c r="H6" s="247" t="s">
        <v>94</v>
      </c>
      <c r="I6" s="247"/>
      <c r="J6" s="247"/>
      <c r="K6" s="247"/>
      <c r="L6" s="247"/>
      <c r="M6" s="248"/>
      <c r="N6" s="248"/>
      <c r="O6" s="247" t="s">
        <v>1</v>
      </c>
      <c r="P6" s="247"/>
      <c r="Q6" s="247"/>
      <c r="R6" s="247"/>
      <c r="S6" s="247"/>
      <c r="T6" s="249"/>
      <c r="U6" s="246" t="s">
        <v>95</v>
      </c>
      <c r="V6" s="246"/>
      <c r="W6" s="246"/>
      <c r="X6" s="246"/>
      <c r="Y6" s="246"/>
      <c r="Z6" s="250"/>
      <c r="AA6" s="250"/>
    </row>
    <row r="7" customFormat="false" ht="3.75" hidden="false" customHeight="true" outlineLevel="0" collapsed="false">
      <c r="K7" s="251"/>
      <c r="L7" s="251"/>
      <c r="M7" s="251"/>
      <c r="N7" s="251"/>
      <c r="O7" s="251"/>
      <c r="P7" s="251"/>
      <c r="Q7" s="251"/>
      <c r="R7" s="251"/>
      <c r="S7" s="251"/>
      <c r="T7" s="252"/>
      <c r="U7" s="252"/>
      <c r="V7" s="251"/>
      <c r="W7" s="251"/>
      <c r="X7" s="251"/>
      <c r="Y7" s="251"/>
      <c r="Z7" s="251"/>
      <c r="AA7" s="251"/>
    </row>
    <row r="8" customFormat="false" ht="12.75" hidden="false" customHeight="false" outlineLevel="0" collapsed="false">
      <c r="B8" s="253" t="s">
        <v>96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1"/>
      <c r="N8" s="251"/>
      <c r="O8" s="241" t="s">
        <v>97</v>
      </c>
      <c r="P8" s="254"/>
      <c r="Q8" s="254"/>
      <c r="R8" s="254"/>
      <c r="T8" s="255"/>
      <c r="U8" s="255"/>
      <c r="W8" s="256"/>
      <c r="X8" s="256"/>
      <c r="AA8" s="245"/>
    </row>
    <row r="9" customFormat="false" ht="12.75" hidden="false" customHeight="true" outlineLevel="0" collapsed="false">
      <c r="B9" s="253"/>
      <c r="C9" s="257"/>
      <c r="D9" s="258" t="s">
        <v>98</v>
      </c>
      <c r="E9" s="259"/>
      <c r="F9" s="259"/>
      <c r="G9" s="218"/>
      <c r="H9" s="134"/>
      <c r="I9" s="134"/>
      <c r="J9" s="257" t="s">
        <v>99</v>
      </c>
      <c r="K9" s="218" t="s">
        <v>100</v>
      </c>
      <c r="L9" s="218"/>
      <c r="M9" s="254"/>
      <c r="N9" s="254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</row>
    <row r="10" customFormat="false" ht="3.75" hidden="false" customHeight="true" outlineLevel="0" collapsed="false">
      <c r="B10" s="261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3"/>
      <c r="N10" s="263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4"/>
    </row>
    <row r="11" customFormat="false" ht="3.75" hidden="false" customHeight="true" outlineLevel="0" collapsed="false"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44" t="s">
        <v>101</v>
      </c>
      <c r="N11" s="265" t="s">
        <v>102</v>
      </c>
      <c r="O11" s="244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6"/>
      <c r="AA11" s="266"/>
    </row>
    <row r="12" customFormat="false" ht="12.75" hidden="false" customHeight="true" outlineLevel="0" collapsed="false">
      <c r="B12" s="267"/>
      <c r="C12" s="268"/>
      <c r="D12" s="269"/>
      <c r="E12" s="269"/>
      <c r="F12" s="269"/>
      <c r="G12" s="269"/>
      <c r="H12" s="269"/>
      <c r="I12" s="269"/>
      <c r="J12" s="269"/>
      <c r="K12" s="269"/>
      <c r="L12" s="269"/>
      <c r="M12" s="270" t="s">
        <v>103</v>
      </c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71"/>
      <c r="Z12" s="266"/>
      <c r="AA12" s="266"/>
    </row>
    <row r="13" customFormat="false" ht="12.75" hidden="false" customHeight="true" outlineLevel="0" collapsed="false">
      <c r="B13" s="272" t="s">
        <v>69</v>
      </c>
      <c r="C13" s="272"/>
      <c r="D13" s="272"/>
      <c r="E13" s="272"/>
      <c r="F13" s="272"/>
      <c r="G13" s="272"/>
      <c r="H13" s="272"/>
      <c r="I13" s="272"/>
      <c r="J13" s="272"/>
      <c r="K13" s="273"/>
      <c r="L13" s="273"/>
      <c r="M13" s="274"/>
      <c r="N13" s="275"/>
      <c r="O13" s="276" t="str">
        <f aca="false">IF(C9&lt;&gt;0,"Financiamento","Repasse")</f>
        <v>Repasse</v>
      </c>
      <c r="P13" s="276"/>
      <c r="Q13" s="276"/>
      <c r="R13" s="276"/>
      <c r="S13" s="277" t="s">
        <v>104</v>
      </c>
      <c r="T13" s="277"/>
      <c r="U13" s="277"/>
      <c r="V13" s="277"/>
      <c r="W13" s="277"/>
      <c r="X13" s="277"/>
      <c r="Y13" s="278" t="s">
        <v>105</v>
      </c>
      <c r="Z13" s="279" t="s">
        <v>106</v>
      </c>
      <c r="AA13" s="279" t="s">
        <v>104</v>
      </c>
    </row>
    <row r="14" customFormat="false" ht="12.75" hidden="false" customHeight="true" outlineLevel="0" collapsed="false">
      <c r="B14" s="280" t="s">
        <v>68</v>
      </c>
      <c r="C14" s="281" t="s">
        <v>107</v>
      </c>
      <c r="D14" s="281"/>
      <c r="E14" s="281"/>
      <c r="F14" s="281"/>
      <c r="G14" s="281"/>
      <c r="H14" s="281"/>
      <c r="I14" s="281"/>
      <c r="J14" s="281"/>
      <c r="K14" s="282"/>
      <c r="L14" s="283" t="s">
        <v>108</v>
      </c>
      <c r="M14" s="284" t="s">
        <v>109</v>
      </c>
      <c r="N14" s="285" t="s">
        <v>110</v>
      </c>
      <c r="O14" s="286" t="s">
        <v>70</v>
      </c>
      <c r="P14" s="286" t="s">
        <v>111</v>
      </c>
      <c r="Q14" s="286" t="s">
        <v>112</v>
      </c>
      <c r="R14" s="286" t="s">
        <v>19</v>
      </c>
      <c r="S14" s="287" t="s">
        <v>113</v>
      </c>
      <c r="T14" s="288" t="s">
        <v>114</v>
      </c>
      <c r="U14" s="289" t="s">
        <v>115</v>
      </c>
      <c r="V14" s="287" t="s">
        <v>116</v>
      </c>
      <c r="W14" s="289" t="s">
        <v>115</v>
      </c>
      <c r="X14" s="290" t="s">
        <v>117</v>
      </c>
      <c r="Y14" s="281" t="s">
        <v>118</v>
      </c>
      <c r="Z14" s="291" t="s">
        <v>119</v>
      </c>
      <c r="AA14" s="291" t="s">
        <v>120</v>
      </c>
    </row>
    <row r="15" s="238" customFormat="true" ht="12.75" hidden="false" customHeight="true" outlineLevel="0" collapsed="false">
      <c r="B15" s="292" t="n">
        <v>0</v>
      </c>
      <c r="C15" s="293" t="s">
        <v>73</v>
      </c>
      <c r="D15" s="294"/>
      <c r="E15" s="294"/>
      <c r="F15" s="294"/>
      <c r="G15" s="294"/>
      <c r="H15" s="294"/>
      <c r="I15" s="294"/>
      <c r="J15" s="294"/>
      <c r="K15" s="295"/>
      <c r="L15" s="296"/>
      <c r="M15" s="297"/>
      <c r="N15" s="295"/>
      <c r="O15" s="298" t="n">
        <f aca="false">R15*Y15</f>
        <v>50825.2</v>
      </c>
      <c r="P15" s="175"/>
      <c r="Q15" s="175"/>
      <c r="R15" s="299" t="n">
        <f aca="false">100%-W15</f>
        <v>0.900650290873901</v>
      </c>
      <c r="S15" s="298" t="n">
        <f aca="false">U15*Y15</f>
        <v>0</v>
      </c>
      <c r="T15" s="300"/>
      <c r="U15" s="301" t="n">
        <f aca="false">1-R15-W15</f>
        <v>0</v>
      </c>
      <c r="V15" s="298" t="n">
        <f aca="false">Y15*W15</f>
        <v>5606.47</v>
      </c>
      <c r="W15" s="299" t="n">
        <v>0.0993497091260989</v>
      </c>
      <c r="X15" s="302" t="n">
        <f aca="false">IF(Y15&lt;&gt;0,1-R15,0)</f>
        <v>0.0993497091260989</v>
      </c>
      <c r="Y15" s="300" t="n">
        <v>56431.67</v>
      </c>
      <c r="Z15" s="303"/>
      <c r="AA15" s="304"/>
      <c r="AB15" s="305" t="str">
        <f aca="false">IF(M15=1,"ERRO - VALOR SUPERA LIMITE",IF(N15=1,"ERRO - VALOR INFERIOR AO ESTABELECIDO",""))</f>
        <v/>
      </c>
    </row>
    <row r="16" s="238" customFormat="true" ht="12.75" hidden="false" customHeight="true" outlineLevel="0" collapsed="false">
      <c r="B16" s="292" t="n">
        <v>1</v>
      </c>
      <c r="C16" s="293" t="str">
        <f aca="false">'A EXECUTAR - NOVO 24,23%'!C5</f>
        <v>SERVIÇOS PRELIMINARES</v>
      </c>
      <c r="D16" s="294"/>
      <c r="E16" s="294"/>
      <c r="F16" s="294"/>
      <c r="G16" s="294"/>
      <c r="H16" s="294"/>
      <c r="I16" s="294"/>
      <c r="J16" s="294"/>
      <c r="K16" s="295"/>
      <c r="L16" s="296"/>
      <c r="M16" s="297"/>
      <c r="N16" s="295"/>
      <c r="O16" s="298" t="n">
        <f aca="false">R16*Y16</f>
        <v>7202.21721340902</v>
      </c>
      <c r="P16" s="175"/>
      <c r="Q16" s="175"/>
      <c r="R16" s="299" t="n">
        <v>0.619154070273541</v>
      </c>
      <c r="S16" s="298" t="n">
        <f aca="false">U16*Y16</f>
        <v>0</v>
      </c>
      <c r="T16" s="300"/>
      <c r="U16" s="301" t="n">
        <f aca="false">1-R16-W16</f>
        <v>0</v>
      </c>
      <c r="V16" s="298" t="n">
        <f aca="false">Y16*W16</f>
        <v>4430.13337459098</v>
      </c>
      <c r="W16" s="299" t="n">
        <f aca="false">100%-R16</f>
        <v>0.380845929726459</v>
      </c>
      <c r="X16" s="302" t="n">
        <f aca="false">IF(Y16&lt;&gt;0,1-R16,0)</f>
        <v>0.380845929726459</v>
      </c>
      <c r="Y16" s="300" t="n">
        <f aca="false">'A EXECUTAR - NOVO 24,23%'!K10</f>
        <v>11632.350588</v>
      </c>
      <c r="Z16" s="303"/>
      <c r="AA16" s="304"/>
      <c r="AB16" s="305" t="str">
        <f aca="false">IF(M16=1,"ERRO - VALOR SUPERA LIMITE",IF(N16=1,"ERRO - VALOR INFERIOR AO ESTABELECIDO",""))</f>
        <v/>
      </c>
    </row>
    <row r="17" s="238" customFormat="true" ht="12.75" hidden="false" customHeight="true" outlineLevel="0" collapsed="false">
      <c r="B17" s="292" t="n">
        <v>2</v>
      </c>
      <c r="C17" s="293" t="str">
        <f aca="false">'A EXECUTAR - NOVO 24,23%'!C11</f>
        <v>ESTRUTURA</v>
      </c>
      <c r="D17" s="294"/>
      <c r="E17" s="294"/>
      <c r="F17" s="294"/>
      <c r="G17" s="294"/>
      <c r="H17" s="294"/>
      <c r="I17" s="294"/>
      <c r="J17" s="294"/>
      <c r="K17" s="295"/>
      <c r="L17" s="296"/>
      <c r="M17" s="297"/>
      <c r="N17" s="295"/>
      <c r="O17" s="298" t="n">
        <f aca="false">R17*Y17</f>
        <v>11285.7639814014</v>
      </c>
      <c r="P17" s="175"/>
      <c r="Q17" s="175"/>
      <c r="R17" s="299" t="n">
        <v>0.619154070273541</v>
      </c>
      <c r="S17" s="298" t="n">
        <f aca="false">U17*Y17</f>
        <v>0</v>
      </c>
      <c r="T17" s="300"/>
      <c r="U17" s="301" t="n">
        <f aca="false">1-R17-W17</f>
        <v>0</v>
      </c>
      <c r="V17" s="298" t="n">
        <f aca="false">Y17*W17</f>
        <v>6941.95109509864</v>
      </c>
      <c r="W17" s="299" t="n">
        <f aca="false">100%-R17</f>
        <v>0.380845929726459</v>
      </c>
      <c r="X17" s="302" t="n">
        <f aca="false">IF(Y17&lt;&gt;0,1-R17,0)</f>
        <v>0.380845929726459</v>
      </c>
      <c r="Y17" s="300" t="n">
        <f aca="false">'A EXECUTAR - NOVO 24,23%'!K17</f>
        <v>18227.7150765</v>
      </c>
      <c r="Z17" s="303"/>
      <c r="AA17" s="304"/>
      <c r="AB17" s="305" t="str">
        <f aca="false">IF(M17=1,"ERRO - VALOR SUPERA LIMITE",IF(N17=1,"ERRO - VALOR INFERIOR AO ESTABELECIDO",""))</f>
        <v/>
      </c>
    </row>
    <row r="18" s="238" customFormat="true" ht="12.75" hidden="false" customHeight="true" outlineLevel="0" collapsed="false">
      <c r="B18" s="292" t="n">
        <v>3</v>
      </c>
      <c r="C18" s="293" t="str">
        <f aca="false">'A EXECUTAR - NOVO 24,23%'!C18</f>
        <v>PAREDES E PAINÉIS</v>
      </c>
      <c r="D18" s="294"/>
      <c r="E18" s="294"/>
      <c r="F18" s="294"/>
      <c r="G18" s="294"/>
      <c r="H18" s="294"/>
      <c r="I18" s="294"/>
      <c r="J18" s="294"/>
      <c r="K18" s="295"/>
      <c r="L18" s="296"/>
      <c r="M18" s="297"/>
      <c r="N18" s="295"/>
      <c r="O18" s="298" t="n">
        <f aca="false">R18*Y18</f>
        <v>11050.2999457844</v>
      </c>
      <c r="P18" s="175"/>
      <c r="Q18" s="175"/>
      <c r="R18" s="299" t="n">
        <v>0.619154070273541</v>
      </c>
      <c r="S18" s="298" t="n">
        <f aca="false">U18*Y18</f>
        <v>0</v>
      </c>
      <c r="T18" s="300"/>
      <c r="U18" s="301" t="n">
        <f aca="false">1-R18-W18</f>
        <v>0</v>
      </c>
      <c r="V18" s="298" t="n">
        <f aca="false">Y18*W18</f>
        <v>6797.11554629562</v>
      </c>
      <c r="W18" s="299" t="n">
        <f aca="false">100%-R18</f>
        <v>0.380845929726459</v>
      </c>
      <c r="X18" s="302" t="n">
        <f aca="false">IF(Y18&lt;&gt;0,1-R18,0)</f>
        <v>0.380845929726459</v>
      </c>
      <c r="Y18" s="300" t="n">
        <f aca="false">'A EXECUTAR - NOVO 24,23%'!K20</f>
        <v>17847.41549208</v>
      </c>
      <c r="Z18" s="303"/>
      <c r="AA18" s="304"/>
      <c r="AB18" s="305" t="str">
        <f aca="false">IF(M18=1,"ERRO - VALOR SUPERA LIMITE",IF(N18=1,"ERRO - VALOR INFERIOR AO ESTABELECIDO",""))</f>
        <v/>
      </c>
    </row>
    <row r="19" s="238" customFormat="true" ht="12.75" hidden="false" customHeight="true" outlineLevel="0" collapsed="false">
      <c r="B19" s="292" t="n">
        <v>4</v>
      </c>
      <c r="C19" s="293" t="str">
        <f aca="false">'A EXECUTAR - NOVO 24,23%'!C21</f>
        <v>COBERTURA</v>
      </c>
      <c r="D19" s="294"/>
      <c r="E19" s="294"/>
      <c r="F19" s="294"/>
      <c r="G19" s="294"/>
      <c r="H19" s="294"/>
      <c r="I19" s="294"/>
      <c r="J19" s="294"/>
      <c r="K19" s="295"/>
      <c r="L19" s="296"/>
      <c r="M19" s="297"/>
      <c r="N19" s="295"/>
      <c r="O19" s="298" t="n">
        <f aca="false">R19*Y19</f>
        <v>11664.7393229412</v>
      </c>
      <c r="P19" s="175"/>
      <c r="Q19" s="175"/>
      <c r="R19" s="299" t="n">
        <v>0.619154070273541</v>
      </c>
      <c r="S19" s="298" t="n">
        <f aca="false">U19*Y19</f>
        <v>0</v>
      </c>
      <c r="T19" s="300"/>
      <c r="U19" s="301" t="n">
        <f aca="false">1-R19-W19</f>
        <v>0</v>
      </c>
      <c r="V19" s="298" t="n">
        <f aca="false">Y19*W19</f>
        <v>7175.06143583882</v>
      </c>
      <c r="W19" s="299" t="n">
        <f aca="false">100%-R19</f>
        <v>0.380845929726459</v>
      </c>
      <c r="X19" s="302" t="n">
        <f aca="false">IF(Y19&lt;&gt;0,1-R19,0)</f>
        <v>0.380845929726459</v>
      </c>
      <c r="Y19" s="300" t="n">
        <f aca="false">'A EXECUTAR - NOVO 24,23%'!K27</f>
        <v>18839.80075878</v>
      </c>
      <c r="Z19" s="303"/>
      <c r="AA19" s="304"/>
      <c r="AB19" s="305" t="str">
        <f aca="false">IF(M19=1,"ERRO - VALOR SUPERA LIMITE",IF(N19=1,"ERRO - VALOR INFERIOR AO ESTABELECIDO",""))</f>
        <v/>
      </c>
    </row>
    <row r="20" s="238" customFormat="true" ht="12.75" hidden="false" customHeight="true" outlineLevel="0" collapsed="false">
      <c r="B20" s="292" t="n">
        <v>5</v>
      </c>
      <c r="C20" s="293" t="str">
        <f aca="false">'A EXECUTAR - NOVO 24,23%'!C28</f>
        <v>ESQUADRIAS/FERRAGENS/VIDROS</v>
      </c>
      <c r="D20" s="294"/>
      <c r="E20" s="294"/>
      <c r="F20" s="294"/>
      <c r="G20" s="294"/>
      <c r="H20" s="294"/>
      <c r="I20" s="294"/>
      <c r="J20" s="294"/>
      <c r="K20" s="295"/>
      <c r="L20" s="296"/>
      <c r="M20" s="297"/>
      <c r="N20" s="295"/>
      <c r="O20" s="298" t="n">
        <f aca="false">R20*Y20</f>
        <v>15795.2831511403</v>
      </c>
      <c r="P20" s="175"/>
      <c r="Q20" s="175"/>
      <c r="R20" s="299" t="n">
        <v>0.619154070273541</v>
      </c>
      <c r="S20" s="298" t="n">
        <f aca="false">U20*Y20</f>
        <v>0</v>
      </c>
      <c r="T20" s="300"/>
      <c r="U20" s="301" t="n">
        <f aca="false">1-R20-W20</f>
        <v>0</v>
      </c>
      <c r="V20" s="298" t="n">
        <f aca="false">Y20*W20</f>
        <v>9715.78737151971</v>
      </c>
      <c r="W20" s="299" t="n">
        <f aca="false">100%-R20</f>
        <v>0.380845929726459</v>
      </c>
      <c r="X20" s="302" t="n">
        <f aca="false">IF(Y20&lt;&gt;0,1-R20,0)</f>
        <v>0.380845929726459</v>
      </c>
      <c r="Y20" s="300" t="n">
        <f aca="false">'A EXECUTAR - NOVO 24,23%'!K40</f>
        <v>25511.07052266</v>
      </c>
      <c r="Z20" s="303"/>
      <c r="AA20" s="306"/>
      <c r="AB20" s="305" t="str">
        <f aca="false">IF(M20=1,"ERRO - VALOR SUPERA LIMITE",IF(N20=1,"ERRO - VALOR INFERIOR AO ESTABELECIDO",""))</f>
        <v/>
      </c>
    </row>
    <row r="21" s="238" customFormat="true" ht="12.75" hidden="false" customHeight="true" outlineLevel="0" collapsed="false">
      <c r="B21" s="292" t="n">
        <v>6</v>
      </c>
      <c r="C21" s="293" t="str">
        <f aca="false">'A EXECUTAR - NOVO 24,23%'!C41</f>
        <v>REVESTIMENTOS</v>
      </c>
      <c r="D21" s="294"/>
      <c r="E21" s="294"/>
      <c r="F21" s="294"/>
      <c r="G21" s="294"/>
      <c r="H21" s="294"/>
      <c r="I21" s="294"/>
      <c r="J21" s="294"/>
      <c r="K21" s="295"/>
      <c r="L21" s="296"/>
      <c r="M21" s="297"/>
      <c r="N21" s="295"/>
      <c r="O21" s="298" t="n">
        <f aca="false">R21*Y21</f>
        <v>25864.0345963539</v>
      </c>
      <c r="P21" s="175"/>
      <c r="Q21" s="175"/>
      <c r="R21" s="299" t="n">
        <v>0.619154070273541</v>
      </c>
      <c r="S21" s="298" t="n">
        <f aca="false">U21*Y21</f>
        <v>0</v>
      </c>
      <c r="T21" s="300"/>
      <c r="U21" s="301" t="n">
        <f aca="false">1-R21-W21</f>
        <v>0</v>
      </c>
      <c r="V21" s="298" t="n">
        <f aca="false">Y21*W21</f>
        <v>15909.1456799661</v>
      </c>
      <c r="W21" s="299" t="n">
        <f aca="false">100%-R21</f>
        <v>0.380845929726459</v>
      </c>
      <c r="X21" s="302" t="n">
        <f aca="false">IF(Y21&lt;&gt;0,1-R21,0)</f>
        <v>0.380845929726459</v>
      </c>
      <c r="Y21" s="300" t="n">
        <f aca="false">'A EXECUTAR - NOVO 24,23%'!K45</f>
        <v>41773.18027632</v>
      </c>
      <c r="Z21" s="303"/>
      <c r="AA21" s="306"/>
      <c r="AB21" s="305" t="str">
        <f aca="false">IF(M21=1,"ERRO - VALOR SUPERA LIMITE",IF(N21=1,"ERRO - VALOR INFERIOR AO ESTABELECIDO",""))</f>
        <v/>
      </c>
    </row>
    <row r="22" s="238" customFormat="true" ht="12.75" hidden="false" customHeight="true" outlineLevel="0" collapsed="false">
      <c r="B22" s="292" t="n">
        <v>7</v>
      </c>
      <c r="C22" s="293" t="str">
        <f aca="false">'A EXECUTAR - NOVO 24,23%'!C46</f>
        <v>PISOS</v>
      </c>
      <c r="D22" s="294"/>
      <c r="E22" s="294"/>
      <c r="F22" s="294"/>
      <c r="G22" s="294"/>
      <c r="H22" s="294"/>
      <c r="I22" s="294"/>
      <c r="J22" s="294"/>
      <c r="K22" s="295"/>
      <c r="L22" s="296"/>
      <c r="M22" s="297"/>
      <c r="N22" s="295"/>
      <c r="O22" s="298" t="n">
        <f aca="false">R22*Y22</f>
        <v>17050.7078688507</v>
      </c>
      <c r="P22" s="175"/>
      <c r="Q22" s="175"/>
      <c r="R22" s="299" t="n">
        <v>0.619154070273541</v>
      </c>
      <c r="S22" s="298" t="n">
        <f aca="false">U22*Y22</f>
        <v>0</v>
      </c>
      <c r="T22" s="300"/>
      <c r="U22" s="301" t="n">
        <f aca="false">1-R22-W22</f>
        <v>0</v>
      </c>
      <c r="V22" s="298" t="n">
        <f aca="false">Y22*W22</f>
        <v>10488.0077553843</v>
      </c>
      <c r="W22" s="299" t="n">
        <f aca="false">100%-R22</f>
        <v>0.380845929726459</v>
      </c>
      <c r="X22" s="302" t="n">
        <f aca="false">IF(Y22&lt;&gt;0,1-R22,0)</f>
        <v>0.380845929726459</v>
      </c>
      <c r="Y22" s="300" t="n">
        <f aca="false">'A EXECUTAR - NOVO 24,23%'!K54</f>
        <v>27538.715624235</v>
      </c>
      <c r="Z22" s="303"/>
      <c r="AA22" s="306"/>
      <c r="AB22" s="305" t="str">
        <f aca="false">IF(M22=1,"ERRO - VALOR SUPERA LIMITE",IF(N22=1,"ERRO - VALOR INFERIOR AO ESTABELECIDO",""))</f>
        <v/>
      </c>
    </row>
    <row r="23" s="238" customFormat="true" ht="12.75" hidden="false" customHeight="true" outlineLevel="0" collapsed="false">
      <c r="B23" s="292" t="n">
        <v>8</v>
      </c>
      <c r="C23" s="293" t="str">
        <f aca="false">'A EXECUTAR - NOVO 24,23%'!C55</f>
        <v> INSTALAÇÕES HIDROSSANITÁRIAS</v>
      </c>
      <c r="D23" s="294"/>
      <c r="E23" s="294"/>
      <c r="F23" s="294"/>
      <c r="G23" s="294"/>
      <c r="H23" s="294"/>
      <c r="I23" s="294"/>
      <c r="J23" s="294"/>
      <c r="K23" s="295"/>
      <c r="L23" s="296"/>
      <c r="M23" s="297"/>
      <c r="N23" s="295"/>
      <c r="O23" s="298" t="n">
        <f aca="false">R23*Y23</f>
        <v>11877.2422510982</v>
      </c>
      <c r="P23" s="175"/>
      <c r="Q23" s="175"/>
      <c r="R23" s="299" t="n">
        <v>0.619154070273541</v>
      </c>
      <c r="S23" s="298" t="n">
        <f aca="false">U23*Y23</f>
        <v>0</v>
      </c>
      <c r="T23" s="300"/>
      <c r="U23" s="301" t="n">
        <f aca="false">1-R23-W23</f>
        <v>0</v>
      </c>
      <c r="V23" s="298" t="n">
        <f aca="false">Y23*W23</f>
        <v>7305.7734494218</v>
      </c>
      <c r="W23" s="299" t="n">
        <f aca="false">100%-R23</f>
        <v>0.380845929726459</v>
      </c>
      <c r="X23" s="302" t="n">
        <f aca="false">IF(Y23&lt;&gt;0,1-R23,0)</f>
        <v>0.380845929726459</v>
      </c>
      <c r="Y23" s="300" t="n">
        <f aca="false">'A EXECUTAR - NOVO 24,23%'!K101</f>
        <v>19183.01570052</v>
      </c>
      <c r="Z23" s="303"/>
      <c r="AA23" s="306"/>
      <c r="AB23" s="305" t="str">
        <f aca="false">IF(M23=1,"ERRO - VALOR SUPERA LIMITE",IF(N23=1,"ERRO - VALOR INFERIOR AO ESTABELECIDO",""))</f>
        <v/>
      </c>
    </row>
    <row r="24" s="238" customFormat="true" ht="12.75" hidden="false" customHeight="true" outlineLevel="0" collapsed="false">
      <c r="B24" s="292" t="n">
        <v>9</v>
      </c>
      <c r="C24" s="293" t="str">
        <f aca="false">'A EXECUTAR - NOVO 24,23%'!C102</f>
        <v>INSTALAÇÕES ELÉTRICAS</v>
      </c>
      <c r="D24" s="294"/>
      <c r="E24" s="294"/>
      <c r="F24" s="294"/>
      <c r="G24" s="294"/>
      <c r="H24" s="294"/>
      <c r="I24" s="294"/>
      <c r="J24" s="294"/>
      <c r="K24" s="295"/>
      <c r="L24" s="296"/>
      <c r="M24" s="297"/>
      <c r="N24" s="295"/>
      <c r="O24" s="298" t="n">
        <f aca="false">R24*Y24</f>
        <v>6237.81008764526</v>
      </c>
      <c r="P24" s="175"/>
      <c r="Q24" s="175"/>
      <c r="R24" s="299" t="n">
        <v>0.619154070273541</v>
      </c>
      <c r="S24" s="298" t="n">
        <f aca="false">U24*Y24</f>
        <v>0</v>
      </c>
      <c r="T24" s="300"/>
      <c r="U24" s="301" t="n">
        <f aca="false">1-R24-W24</f>
        <v>0</v>
      </c>
      <c r="V24" s="298" t="n">
        <f aca="false">Y24*W24</f>
        <v>3836.91991435474</v>
      </c>
      <c r="W24" s="299" t="n">
        <f aca="false">100%-R24</f>
        <v>0.380845929726459</v>
      </c>
      <c r="X24" s="302" t="n">
        <f aca="false">IF(Y24&lt;&gt;0,1-R24,0)</f>
        <v>0.380845929726459</v>
      </c>
      <c r="Y24" s="300" t="n">
        <f aca="false">'A EXECUTAR - NOVO 24,23%'!K139</f>
        <v>10074.730002</v>
      </c>
      <c r="Z24" s="303"/>
      <c r="AA24" s="306"/>
      <c r="AB24" s="305" t="str">
        <f aca="false">IF(M24=1,"ERRO - VALOR SUPERA LIMITE",IF(N24=1,"ERRO - VALOR INFERIOR AO ESTABELECIDO",""))</f>
        <v/>
      </c>
    </row>
    <row r="25" s="238" customFormat="true" ht="12.75" hidden="false" customHeight="true" outlineLevel="0" collapsed="false">
      <c r="B25" s="292" t="n">
        <v>10</v>
      </c>
      <c r="C25" s="293" t="str">
        <f aca="false">'A EXECUTAR - NOVO 24,23%'!C140</f>
        <v>PINTURA</v>
      </c>
      <c r="D25" s="294"/>
      <c r="E25" s="294"/>
      <c r="F25" s="294"/>
      <c r="G25" s="294"/>
      <c r="H25" s="294"/>
      <c r="I25" s="294"/>
      <c r="J25" s="294"/>
      <c r="K25" s="295"/>
      <c r="L25" s="296"/>
      <c r="M25" s="297"/>
      <c r="N25" s="295"/>
      <c r="O25" s="298" t="n">
        <f aca="false">R25*Y25</f>
        <v>16856.5671886805</v>
      </c>
      <c r="P25" s="175"/>
      <c r="Q25" s="175"/>
      <c r="R25" s="299" t="n">
        <v>0.619154070273541</v>
      </c>
      <c r="S25" s="298" t="n">
        <f aca="false">U25*Y25</f>
        <v>0</v>
      </c>
      <c r="T25" s="300"/>
      <c r="U25" s="301" t="n">
        <f aca="false">1-R25-W25</f>
        <v>0</v>
      </c>
      <c r="V25" s="298" t="n">
        <f aca="false">Y25*W25</f>
        <v>10368.5904869095</v>
      </c>
      <c r="W25" s="299" t="n">
        <f aca="false">100%-R25</f>
        <v>0.380845929726459</v>
      </c>
      <c r="X25" s="302" t="n">
        <f aca="false">IF(Y25&lt;&gt;0,1-R25,0)</f>
        <v>0.380845929726459</v>
      </c>
      <c r="Y25" s="300" t="n">
        <f aca="false">'A EXECUTAR - NOVO 24,23%'!K145</f>
        <v>27225.15767559</v>
      </c>
      <c r="Z25" s="303"/>
      <c r="AA25" s="306"/>
      <c r="AB25" s="305" t="str">
        <f aca="false">IF(M25=1,"ERRO - VALOR SUPERA LIMITE",IF(N25=1,"ERRO - VALOR INFERIOR AO ESTABELECIDO",""))</f>
        <v/>
      </c>
    </row>
    <row r="26" s="238" customFormat="true" ht="12.75" hidden="false" customHeight="true" outlineLevel="0" collapsed="false">
      <c r="B26" s="292" t="n">
        <v>11</v>
      </c>
      <c r="C26" s="293" t="str">
        <f aca="false">'A EXECUTAR - NOVO 24,23%'!C146</f>
        <v>URBANIZAÇÃO</v>
      </c>
      <c r="D26" s="294"/>
      <c r="E26" s="294"/>
      <c r="F26" s="294"/>
      <c r="G26" s="294"/>
      <c r="H26" s="294"/>
      <c r="I26" s="294"/>
      <c r="J26" s="294"/>
      <c r="K26" s="295"/>
      <c r="L26" s="296"/>
      <c r="M26" s="297"/>
      <c r="N26" s="295"/>
      <c r="O26" s="298" t="n">
        <f aca="false">R26*Y26</f>
        <v>35844.9338870244</v>
      </c>
      <c r="P26" s="175"/>
      <c r="Q26" s="175"/>
      <c r="R26" s="299" t="n">
        <v>0.619154070273541</v>
      </c>
      <c r="S26" s="298" t="n">
        <f aca="false">U26*Y26</f>
        <v>0</v>
      </c>
      <c r="T26" s="300"/>
      <c r="U26" s="301" t="n">
        <f aca="false">1-R26-W26</f>
        <v>0</v>
      </c>
      <c r="V26" s="298" t="n">
        <f aca="false">Y26*W26</f>
        <v>22048.4655235426</v>
      </c>
      <c r="W26" s="299" t="n">
        <f aca="false">100%-R26</f>
        <v>0.380845929726459</v>
      </c>
      <c r="X26" s="302" t="n">
        <f aca="false">IF(Y26&lt;&gt;0,1-R26,0)</f>
        <v>0.380845929726459</v>
      </c>
      <c r="Y26" s="300" t="n">
        <f aca="false">'A EXECUTAR - NOVO 24,23%'!K161</f>
        <v>57893.3994105671</v>
      </c>
      <c r="Z26" s="303"/>
      <c r="AA26" s="306"/>
      <c r="AB26" s="305" t="str">
        <f aca="false">IF(M26=1,"ERRO - VALOR SUPERA LIMITE",IF(N26=1,"ERRO - VALOR INFERIOR AO ESTABELECIDO",""))</f>
        <v/>
      </c>
    </row>
    <row r="27" s="238" customFormat="true" ht="12.75" hidden="false" customHeight="true" outlineLevel="0" collapsed="false">
      <c r="B27" s="292" t="n">
        <v>12</v>
      </c>
      <c r="C27" s="293" t="s">
        <v>121</v>
      </c>
      <c r="D27" s="294"/>
      <c r="E27" s="294"/>
      <c r="F27" s="294"/>
      <c r="G27" s="294"/>
      <c r="H27" s="294"/>
      <c r="I27" s="294"/>
      <c r="J27" s="294"/>
      <c r="K27" s="295"/>
      <c r="L27" s="296"/>
      <c r="M27" s="297"/>
      <c r="N27" s="295"/>
      <c r="O27" s="298" t="n">
        <f aca="false">R27*Y27</f>
        <v>979.021452692274</v>
      </c>
      <c r="P27" s="175"/>
      <c r="Q27" s="175"/>
      <c r="R27" s="299" t="n">
        <v>0.619154070273541</v>
      </c>
      <c r="S27" s="298" t="n">
        <f aca="false">U27*Y27</f>
        <v>0</v>
      </c>
      <c r="T27" s="300"/>
      <c r="U27" s="301" t="n">
        <f aca="false">1-R27-W27</f>
        <v>0</v>
      </c>
      <c r="V27" s="298" t="n">
        <f aca="false">Y27*W27</f>
        <v>602.202833307727</v>
      </c>
      <c r="W27" s="299" t="n">
        <f aca="false">100%-R27</f>
        <v>0.380845929726459</v>
      </c>
      <c r="X27" s="302" t="n">
        <f aca="false">IF(Y27&lt;&gt;0,1-R27,0)</f>
        <v>0.380845929726459</v>
      </c>
      <c r="Y27" s="300" t="n">
        <f aca="false">'A EXECUTAR - NOVO 24,23%'!K169</f>
        <v>1581.224286</v>
      </c>
      <c r="Z27" s="292"/>
      <c r="AA27" s="304"/>
      <c r="AB27" s="305" t="str">
        <f aca="false">IF(M27=1,"ERRO - VALOR SUPERA LIMITE",IF(N27=1,"ERRO - VALOR INFERIOR AO ESTABELECIDO",""))</f>
        <v/>
      </c>
    </row>
    <row r="28" s="238" customFormat="true" ht="12.75" hidden="false" customHeight="true" outlineLevel="0" collapsed="false">
      <c r="B28" s="292" t="n">
        <v>13</v>
      </c>
      <c r="C28" s="293" t="s">
        <v>122</v>
      </c>
      <c r="D28" s="294"/>
      <c r="E28" s="294"/>
      <c r="F28" s="294"/>
      <c r="G28" s="294"/>
      <c r="H28" s="294"/>
      <c r="I28" s="294"/>
      <c r="J28" s="294"/>
      <c r="K28" s="295"/>
      <c r="L28" s="296"/>
      <c r="M28" s="297"/>
      <c r="N28" s="295"/>
      <c r="O28" s="298" t="n">
        <f aca="false">R28*Y28</f>
        <v>1738.19727787358</v>
      </c>
      <c r="P28" s="175"/>
      <c r="Q28" s="175"/>
      <c r="R28" s="299" t="n">
        <v>0.619154070273541</v>
      </c>
      <c r="S28" s="298" t="n">
        <f aca="false">U28*Y28</f>
        <v>0</v>
      </c>
      <c r="T28" s="300"/>
      <c r="U28" s="301" t="n">
        <f aca="false">1-R28-W28</f>
        <v>0</v>
      </c>
      <c r="V28" s="298" t="n">
        <f aca="false">Y28*W28</f>
        <v>1069.17710812642</v>
      </c>
      <c r="W28" s="299" t="n">
        <f aca="false">100%-R28</f>
        <v>0.380845929726459</v>
      </c>
      <c r="X28" s="302" t="n">
        <f aca="false">IF(Y28&lt;&gt;0,1-R28,0)</f>
        <v>0.380845929726459</v>
      </c>
      <c r="Y28" s="300" t="n">
        <f aca="false">'A EXECUTAR - NOVO 24,23%'!K186</f>
        <v>2807.374386</v>
      </c>
      <c r="Z28" s="292"/>
      <c r="AA28" s="304"/>
      <c r="AB28" s="305" t="str">
        <f aca="false">IF(M28=1,"ERRO - VALOR SUPERA LIMITE",IF(N28=1,"ERRO - VALOR INFERIOR AO ESTABELECIDO",""))</f>
        <v/>
      </c>
    </row>
    <row r="29" s="238" customFormat="true" ht="12.75" hidden="false" customHeight="true" outlineLevel="0" collapsed="false">
      <c r="B29" s="292" t="n">
        <v>14</v>
      </c>
      <c r="C29" s="293" t="str">
        <f aca="false">'A EXECUTAR - NOVO 24,23%'!C187</f>
        <v>LIMPEZA GERAL</v>
      </c>
      <c r="D29" s="294"/>
      <c r="E29" s="294"/>
      <c r="F29" s="294"/>
      <c r="G29" s="294"/>
      <c r="H29" s="294"/>
      <c r="I29" s="294"/>
      <c r="J29" s="294"/>
      <c r="K29" s="295"/>
      <c r="L29" s="296"/>
      <c r="M29" s="297"/>
      <c r="N29" s="295"/>
      <c r="O29" s="298" t="n">
        <f aca="false">R29*Y29</f>
        <v>727.981775104923</v>
      </c>
      <c r="P29" s="175"/>
      <c r="Q29" s="175"/>
      <c r="R29" s="299" t="n">
        <v>0.619154070273541</v>
      </c>
      <c r="S29" s="298" t="n">
        <f aca="false">U29*Y29</f>
        <v>0</v>
      </c>
      <c r="T29" s="300"/>
      <c r="U29" s="301" t="n">
        <f aca="false">1-R29-W29</f>
        <v>0</v>
      </c>
      <c r="V29" s="298" t="n">
        <f aca="false">Y29*W29</f>
        <v>447.786599935077</v>
      </c>
      <c r="W29" s="299" t="n">
        <f aca="false">100%-R29</f>
        <v>0.380845929726459</v>
      </c>
      <c r="X29" s="302" t="n">
        <f aca="false">IF(Y29&lt;&gt;0,1-R29,0)</f>
        <v>0.380845929726459</v>
      </c>
      <c r="Y29" s="300" t="n">
        <f aca="false">'A EXECUTAR - NOVO 24,23%'!K189</f>
        <v>1175.76837504</v>
      </c>
      <c r="Z29" s="292"/>
      <c r="AA29" s="304"/>
      <c r="AB29" s="305" t="str">
        <f aca="false">IF(M29=1,"ERRO - VALOR SUPERA LIMITE",IF(N29=1,"ERRO - VALOR INFERIOR AO ESTABELECIDO",""))</f>
        <v/>
      </c>
    </row>
    <row r="30" s="238" customFormat="true" ht="12.75" hidden="false" customHeight="true" outlineLevel="0" collapsed="false">
      <c r="B30" s="292"/>
      <c r="C30" s="307"/>
      <c r="D30" s="294"/>
      <c r="E30" s="294"/>
      <c r="F30" s="294"/>
      <c r="G30" s="294"/>
      <c r="H30" s="294"/>
      <c r="I30" s="294"/>
      <c r="J30" s="294"/>
      <c r="K30" s="295"/>
      <c r="L30" s="296"/>
      <c r="M30" s="297"/>
      <c r="N30" s="295"/>
      <c r="O30" s="298" t="n">
        <f aca="false">R30*Y30</f>
        <v>0</v>
      </c>
      <c r="P30" s="175"/>
      <c r="Q30" s="175"/>
      <c r="R30" s="299"/>
      <c r="S30" s="298" t="n">
        <f aca="false">U30*Y30</f>
        <v>0</v>
      </c>
      <c r="T30" s="300"/>
      <c r="U30" s="301" t="n">
        <f aca="false">1-R30-W30</f>
        <v>1</v>
      </c>
      <c r="V30" s="298" t="n">
        <f aca="false">Y30*W30</f>
        <v>0</v>
      </c>
      <c r="W30" s="299"/>
      <c r="X30" s="302" t="n">
        <f aca="false">IF(Y30&lt;&gt;0,1-R30,0)</f>
        <v>0</v>
      </c>
      <c r="Y30" s="300"/>
      <c r="Z30" s="292"/>
      <c r="AA30" s="304"/>
      <c r="AB30" s="305" t="str">
        <f aca="false">IF(M30=1,"ERRO - VALOR SUPERA LIMITE",IF(N30=1,"ERRO - VALOR INFERIOR AO ESTABELECIDO",""))</f>
        <v/>
      </c>
    </row>
    <row r="31" s="238" customFormat="true" ht="12.75" hidden="false" customHeight="true" outlineLevel="0" collapsed="false">
      <c r="B31" s="292"/>
      <c r="C31" s="307"/>
      <c r="D31" s="294"/>
      <c r="E31" s="294"/>
      <c r="F31" s="294"/>
      <c r="G31" s="294"/>
      <c r="H31" s="294"/>
      <c r="I31" s="294"/>
      <c r="J31" s="294"/>
      <c r="K31" s="295"/>
      <c r="L31" s="296"/>
      <c r="M31" s="297"/>
      <c r="N31" s="295"/>
      <c r="O31" s="298" t="n">
        <f aca="false">R31*Y31</f>
        <v>0</v>
      </c>
      <c r="P31" s="175"/>
      <c r="Q31" s="175"/>
      <c r="R31" s="299"/>
      <c r="S31" s="298" t="n">
        <f aca="false">U31*Y31</f>
        <v>0</v>
      </c>
      <c r="T31" s="300"/>
      <c r="U31" s="301" t="n">
        <f aca="false">1-R31-W31</f>
        <v>1</v>
      </c>
      <c r="V31" s="298" t="n">
        <f aca="false">Y31*W31</f>
        <v>0</v>
      </c>
      <c r="W31" s="299"/>
      <c r="X31" s="302" t="n">
        <f aca="false">IF(Y31&lt;&gt;0,1-R31,0)</f>
        <v>0</v>
      </c>
      <c r="Y31" s="300"/>
      <c r="Z31" s="292"/>
      <c r="AA31" s="304"/>
      <c r="AB31" s="305" t="str">
        <f aca="false">IF(M31=1,"ERRO - VALOR SUPERA LIMITE",IF(N31=1,"ERRO - VALOR INFERIOR AO ESTABELECIDO",""))</f>
        <v/>
      </c>
    </row>
    <row r="32" s="238" customFormat="true" ht="12.75" hidden="false" customHeight="true" outlineLevel="0" collapsed="false">
      <c r="B32" s="292"/>
      <c r="C32" s="307"/>
      <c r="D32" s="294"/>
      <c r="E32" s="294"/>
      <c r="F32" s="294"/>
      <c r="G32" s="294"/>
      <c r="H32" s="294"/>
      <c r="I32" s="294"/>
      <c r="J32" s="294"/>
      <c r="K32" s="295"/>
      <c r="L32" s="296"/>
      <c r="M32" s="297"/>
      <c r="N32" s="295"/>
      <c r="O32" s="298" t="n">
        <f aca="false">R32*Y32</f>
        <v>0</v>
      </c>
      <c r="P32" s="175"/>
      <c r="Q32" s="175"/>
      <c r="R32" s="299"/>
      <c r="S32" s="298" t="n">
        <f aca="false">U32*Y32</f>
        <v>0</v>
      </c>
      <c r="T32" s="300"/>
      <c r="U32" s="301" t="n">
        <f aca="false">1-R32-W32</f>
        <v>1</v>
      </c>
      <c r="V32" s="298" t="n">
        <f aca="false">Y32*W32</f>
        <v>0</v>
      </c>
      <c r="W32" s="299"/>
      <c r="X32" s="302" t="n">
        <f aca="false">IF(Y32&lt;&gt;0,1-R32,0)</f>
        <v>0</v>
      </c>
      <c r="Y32" s="300"/>
      <c r="Z32" s="292"/>
      <c r="AA32" s="304"/>
      <c r="AB32" s="305" t="str">
        <f aca="false">IF(M32=1,"ERRO - VALOR SUPERA LIMITE",IF(N32=1,"ERRO - VALOR INFERIOR AO ESTABELECIDO",""))</f>
        <v/>
      </c>
    </row>
    <row r="33" s="238" customFormat="true" ht="12.75" hidden="false" customHeight="true" outlineLevel="0" collapsed="false">
      <c r="B33" s="292"/>
      <c r="C33" s="307"/>
      <c r="D33" s="294"/>
      <c r="E33" s="294"/>
      <c r="F33" s="294"/>
      <c r="G33" s="294"/>
      <c r="H33" s="294"/>
      <c r="I33" s="294"/>
      <c r="J33" s="294"/>
      <c r="K33" s="295"/>
      <c r="L33" s="296"/>
      <c r="M33" s="297"/>
      <c r="N33" s="295"/>
      <c r="O33" s="298" t="n">
        <f aca="false">R33*Y33</f>
        <v>0</v>
      </c>
      <c r="P33" s="175"/>
      <c r="Q33" s="175"/>
      <c r="R33" s="299"/>
      <c r="S33" s="298" t="n">
        <f aca="false">U33*Y33</f>
        <v>0</v>
      </c>
      <c r="T33" s="300"/>
      <c r="U33" s="301" t="n">
        <f aca="false">1-R33-W33</f>
        <v>1</v>
      </c>
      <c r="V33" s="298" t="n">
        <f aca="false">Y33*W33</f>
        <v>0</v>
      </c>
      <c r="W33" s="299"/>
      <c r="X33" s="302" t="n">
        <f aca="false">IF(Y33&lt;&gt;0,1-R33,0)</f>
        <v>0</v>
      </c>
      <c r="Y33" s="300"/>
      <c r="Z33" s="292"/>
      <c r="AA33" s="304"/>
      <c r="AB33" s="305" t="str">
        <f aca="false">IF(M33=1,"ERRO - VALOR SUPERA LIMITE",IF(N33=1,"ERRO - VALOR INFERIOR AO ESTABELECIDO",""))</f>
        <v/>
      </c>
    </row>
    <row r="34" s="238" customFormat="true" ht="12.75" hidden="false" customHeight="true" outlineLevel="0" collapsed="false">
      <c r="B34" s="292"/>
      <c r="C34" s="307"/>
      <c r="D34" s="294"/>
      <c r="E34" s="294"/>
      <c r="F34" s="294"/>
      <c r="G34" s="294"/>
      <c r="H34" s="294"/>
      <c r="I34" s="294"/>
      <c r="J34" s="294"/>
      <c r="K34" s="295"/>
      <c r="L34" s="296"/>
      <c r="M34" s="297"/>
      <c r="N34" s="295"/>
      <c r="O34" s="298" t="n">
        <f aca="false">R34*Y34</f>
        <v>0</v>
      </c>
      <c r="P34" s="175"/>
      <c r="Q34" s="175"/>
      <c r="R34" s="299"/>
      <c r="S34" s="298" t="n">
        <f aca="false">U34*Y34</f>
        <v>0</v>
      </c>
      <c r="T34" s="300"/>
      <c r="U34" s="301" t="n">
        <f aca="false">1-R34-W34</f>
        <v>1</v>
      </c>
      <c r="V34" s="298" t="n">
        <f aca="false">Y34*W34</f>
        <v>0</v>
      </c>
      <c r="W34" s="299"/>
      <c r="X34" s="302" t="n">
        <f aca="false">IF(Y34&lt;&gt;0,1-R34,0)</f>
        <v>0</v>
      </c>
      <c r="Y34" s="300"/>
      <c r="Z34" s="292"/>
      <c r="AA34" s="304"/>
      <c r="AB34" s="305" t="str">
        <f aca="false">IF(M34=1,"ERRO - VALOR SUPERA LIMITE",IF(N34=1,"ERRO - VALOR INFERIOR AO ESTABELECIDO",""))</f>
        <v/>
      </c>
    </row>
    <row r="35" s="238" customFormat="true" ht="12.75" hidden="false" customHeight="true" outlineLevel="0" collapsed="false">
      <c r="B35" s="292"/>
      <c r="C35" s="307"/>
      <c r="D35" s="294"/>
      <c r="E35" s="294"/>
      <c r="F35" s="294"/>
      <c r="G35" s="294"/>
      <c r="H35" s="294"/>
      <c r="I35" s="294"/>
      <c r="J35" s="294"/>
      <c r="K35" s="295"/>
      <c r="L35" s="296"/>
      <c r="M35" s="297"/>
      <c r="N35" s="295"/>
      <c r="O35" s="298" t="n">
        <f aca="false">R35*Y35</f>
        <v>0</v>
      </c>
      <c r="P35" s="175"/>
      <c r="Q35" s="175"/>
      <c r="R35" s="299"/>
      <c r="S35" s="298" t="n">
        <f aca="false">U35*Y35</f>
        <v>0</v>
      </c>
      <c r="T35" s="300"/>
      <c r="U35" s="301" t="n">
        <f aca="false">1-R35-W35</f>
        <v>1</v>
      </c>
      <c r="V35" s="298" t="n">
        <f aca="false">Y35*W35</f>
        <v>0</v>
      </c>
      <c r="W35" s="299"/>
      <c r="X35" s="302" t="n">
        <f aca="false">IF(Y35&lt;&gt;0,1-R35,0)</f>
        <v>0</v>
      </c>
      <c r="Y35" s="300"/>
      <c r="Z35" s="292"/>
      <c r="AA35" s="304"/>
      <c r="AB35" s="305" t="str">
        <f aca="false">IF(M35=1,"ERRO - VALOR SUPERA LIMITE",IF(N35=1,"ERRO - VALOR INFERIOR AO ESTABELECIDO",""))</f>
        <v/>
      </c>
    </row>
    <row r="36" s="238" customFormat="true" ht="12.75" hidden="false" customHeight="true" outlineLevel="0" collapsed="false">
      <c r="B36" s="292"/>
      <c r="C36" s="307"/>
      <c r="D36" s="294"/>
      <c r="E36" s="294"/>
      <c r="F36" s="294"/>
      <c r="G36" s="294"/>
      <c r="H36" s="294"/>
      <c r="I36" s="294"/>
      <c r="J36" s="294"/>
      <c r="K36" s="295"/>
      <c r="L36" s="296"/>
      <c r="M36" s="297"/>
      <c r="N36" s="295"/>
      <c r="O36" s="298" t="n">
        <f aca="false">R36*Y36</f>
        <v>0</v>
      </c>
      <c r="P36" s="175"/>
      <c r="Q36" s="175"/>
      <c r="R36" s="299"/>
      <c r="S36" s="298" t="n">
        <f aca="false">U36*Y36</f>
        <v>0</v>
      </c>
      <c r="T36" s="300"/>
      <c r="U36" s="301" t="n">
        <f aca="false">1-R36-W36</f>
        <v>1</v>
      </c>
      <c r="V36" s="298" t="n">
        <f aca="false">Y36*W36</f>
        <v>0</v>
      </c>
      <c r="W36" s="299"/>
      <c r="X36" s="302" t="n">
        <f aca="false">IF(Y36&lt;&gt;0,1-R36,0)</f>
        <v>0</v>
      </c>
      <c r="Y36" s="300"/>
      <c r="Z36" s="292"/>
      <c r="AA36" s="304"/>
      <c r="AB36" s="305" t="str">
        <f aca="false">IF(M36=1,"ERRO - VALOR SUPERA LIMITE",IF(N36=1,"ERRO - VALOR INFERIOR AO ESTABELECIDO",""))</f>
        <v/>
      </c>
    </row>
    <row r="37" s="238" customFormat="true" ht="12.75" hidden="false" customHeight="true" outlineLevel="0" collapsed="false">
      <c r="B37" s="292"/>
      <c r="C37" s="307"/>
      <c r="D37" s="294"/>
      <c r="E37" s="294"/>
      <c r="F37" s="294"/>
      <c r="G37" s="294"/>
      <c r="H37" s="294"/>
      <c r="I37" s="294"/>
      <c r="J37" s="294"/>
      <c r="K37" s="295"/>
      <c r="L37" s="296"/>
      <c r="M37" s="297"/>
      <c r="N37" s="295"/>
      <c r="O37" s="298" t="n">
        <f aca="false">R37*Y37</f>
        <v>0</v>
      </c>
      <c r="P37" s="175"/>
      <c r="Q37" s="175"/>
      <c r="R37" s="299"/>
      <c r="S37" s="298" t="n">
        <f aca="false">U37*Y37</f>
        <v>0</v>
      </c>
      <c r="T37" s="300"/>
      <c r="U37" s="301" t="n">
        <f aca="false">1-R37-W37</f>
        <v>1</v>
      </c>
      <c r="V37" s="298" t="n">
        <f aca="false">Y37*W37</f>
        <v>0</v>
      </c>
      <c r="W37" s="299"/>
      <c r="X37" s="302" t="n">
        <f aca="false">IF(Y37&lt;&gt;0,1-R37,0)</f>
        <v>0</v>
      </c>
      <c r="Y37" s="300"/>
      <c r="Z37" s="292"/>
      <c r="AA37" s="304"/>
      <c r="AB37" s="305" t="str">
        <f aca="false">IF(M37=1,"ERRO - VALOR SUPERA LIMITE",IF(N37=1,"ERRO - VALOR INFERIOR AO ESTABELECIDO",""))</f>
        <v/>
      </c>
    </row>
    <row r="38" s="238" customFormat="true" ht="12.75" hidden="false" customHeight="true" outlineLevel="0" collapsed="false">
      <c r="B38" s="292"/>
      <c r="C38" s="307"/>
      <c r="D38" s="294"/>
      <c r="E38" s="294"/>
      <c r="F38" s="294"/>
      <c r="G38" s="294"/>
      <c r="H38" s="294"/>
      <c r="I38" s="294"/>
      <c r="J38" s="294"/>
      <c r="K38" s="295"/>
      <c r="L38" s="296"/>
      <c r="M38" s="297"/>
      <c r="N38" s="295"/>
      <c r="O38" s="298" t="n">
        <f aca="false">R38*Y38</f>
        <v>0</v>
      </c>
      <c r="P38" s="175"/>
      <c r="Q38" s="175"/>
      <c r="R38" s="299"/>
      <c r="S38" s="298" t="n">
        <f aca="false">U38*Y38</f>
        <v>0</v>
      </c>
      <c r="T38" s="300"/>
      <c r="U38" s="301" t="n">
        <f aca="false">1-R38-W38</f>
        <v>1</v>
      </c>
      <c r="V38" s="298" t="n">
        <f aca="false">Y38*W38</f>
        <v>0</v>
      </c>
      <c r="W38" s="299"/>
      <c r="X38" s="302" t="n">
        <f aca="false">IF(Y38&lt;&gt;0,1-R38,0)</f>
        <v>0</v>
      </c>
      <c r="Y38" s="300"/>
      <c r="Z38" s="292"/>
      <c r="AA38" s="304"/>
    </row>
    <row r="39" s="238" customFormat="true" ht="12.75" hidden="false" customHeight="true" outlineLevel="0" collapsed="false">
      <c r="B39" s="292"/>
      <c r="C39" s="307"/>
      <c r="D39" s="294"/>
      <c r="E39" s="294"/>
      <c r="F39" s="294"/>
      <c r="G39" s="294"/>
      <c r="H39" s="294"/>
      <c r="I39" s="294"/>
      <c r="J39" s="294"/>
      <c r="K39" s="295"/>
      <c r="L39" s="296"/>
      <c r="M39" s="297"/>
      <c r="N39" s="295"/>
      <c r="O39" s="298" t="n">
        <f aca="false">R39*Y39</f>
        <v>0</v>
      </c>
      <c r="P39" s="175"/>
      <c r="Q39" s="175"/>
      <c r="R39" s="299"/>
      <c r="S39" s="298" t="n">
        <f aca="false">U39*Y39</f>
        <v>0</v>
      </c>
      <c r="T39" s="300"/>
      <c r="U39" s="301" t="n">
        <f aca="false">1-R39-W39</f>
        <v>1</v>
      </c>
      <c r="V39" s="298" t="n">
        <f aca="false">Y39*W39</f>
        <v>0</v>
      </c>
      <c r="W39" s="299"/>
      <c r="X39" s="302" t="n">
        <f aca="false">IF(Y39&lt;&gt;0,1-R39,0)</f>
        <v>0</v>
      </c>
      <c r="Y39" s="300"/>
      <c r="Z39" s="292"/>
      <c r="AA39" s="304"/>
    </row>
    <row r="40" s="238" customFormat="true" ht="12.75" hidden="false" customHeight="true" outlineLevel="0" collapsed="false">
      <c r="B40" s="308"/>
      <c r="C40" s="309"/>
      <c r="D40" s="309"/>
      <c r="E40" s="309"/>
      <c r="F40" s="309"/>
      <c r="G40" s="310"/>
      <c r="H40" s="310"/>
      <c r="I40" s="310"/>
      <c r="J40" s="310"/>
      <c r="K40" s="310"/>
      <c r="L40" s="310"/>
      <c r="M40" s="311"/>
      <c r="N40" s="312"/>
      <c r="O40" s="298" t="n">
        <f aca="false">SUM(O15:O39)</f>
        <v>225000</v>
      </c>
      <c r="P40" s="175" t="n">
        <f aca="false">SUM(P15:P39)</f>
        <v>0</v>
      </c>
      <c r="Q40" s="175" t="n">
        <f aca="false">SUM(Q15:Q39)</f>
        <v>0</v>
      </c>
      <c r="R40" s="301" t="n">
        <f aca="false">ROUND(O40/$Y40,4)</f>
        <v>0.6662</v>
      </c>
      <c r="S40" s="298" t="n">
        <f aca="false">SUM(S15:S39)</f>
        <v>0</v>
      </c>
      <c r="T40" s="298" t="n">
        <f aca="false">SUM(T15:T39)</f>
        <v>0</v>
      </c>
      <c r="U40" s="301" t="n">
        <f aca="false">ROUND(S40/$Y40,4)</f>
        <v>0</v>
      </c>
      <c r="V40" s="298" t="n">
        <f aca="false">SUM(V15:V39)</f>
        <v>112742.588174292</v>
      </c>
      <c r="W40" s="301" t="n">
        <f aca="false">ROUND(V40/Y40,4)</f>
        <v>0.3338</v>
      </c>
      <c r="X40" s="301" t="n">
        <f aca="false">1-R40</f>
        <v>0.3338</v>
      </c>
      <c r="Y40" s="313" t="n">
        <f aca="false">SUM(Y15:Y39)</f>
        <v>337742.588174292</v>
      </c>
      <c r="Z40" s="314"/>
      <c r="AA40" s="315"/>
      <c r="AB40" s="316" t="n">
        <f aca="false">O40+S40+V40</f>
        <v>337742.588174292</v>
      </c>
    </row>
    <row r="41" s="238" customFormat="true" ht="3.75" hidden="false" customHeight="true" outlineLevel="0" collapsed="false">
      <c r="B41" s="317"/>
      <c r="C41" s="317"/>
      <c r="D41" s="317"/>
      <c r="E41" s="317"/>
      <c r="F41" s="317"/>
      <c r="G41" s="318"/>
      <c r="H41" s="318"/>
      <c r="I41" s="318"/>
      <c r="J41" s="318"/>
      <c r="K41" s="318"/>
      <c r="L41" s="318"/>
      <c r="M41" s="318"/>
      <c r="N41" s="318"/>
      <c r="O41" s="319"/>
      <c r="P41" s="317"/>
      <c r="Q41" s="317"/>
      <c r="R41" s="317"/>
      <c r="S41" s="320"/>
      <c r="T41" s="317"/>
      <c r="U41" s="317"/>
      <c r="V41" s="319"/>
      <c r="W41" s="319"/>
      <c r="X41" s="319"/>
      <c r="Y41" s="320" t="str">
        <f aca="false">IF(SUM(Y15:Y39)=0,"",IF(SUM(Y15:Y39)&lt;&gt;AB40,"ERRO",""))</f>
        <v/>
      </c>
      <c r="Z41" s="321"/>
      <c r="AA41" s="322"/>
    </row>
    <row r="42" s="323" customFormat="true" ht="12" hidden="false" customHeight="false" outlineLevel="0" collapsed="false">
      <c r="B42" s="255"/>
      <c r="C42" s="255"/>
      <c r="D42" s="255"/>
      <c r="E42" s="255"/>
      <c r="F42" s="255"/>
      <c r="G42" s="324"/>
      <c r="H42" s="324"/>
      <c r="I42" s="324"/>
      <c r="J42" s="324"/>
      <c r="K42" s="324"/>
      <c r="L42" s="324"/>
      <c r="M42" s="324"/>
      <c r="N42" s="324"/>
      <c r="O42" s="325"/>
      <c r="P42" s="255"/>
      <c r="Q42" s="255"/>
      <c r="R42" s="255"/>
      <c r="S42" s="209"/>
      <c r="T42" s="255"/>
      <c r="U42" s="255"/>
      <c r="V42" s="326"/>
      <c r="W42" s="327"/>
      <c r="X42" s="327"/>
      <c r="Y42" s="328" t="s">
        <v>123</v>
      </c>
      <c r="Z42" s="329"/>
      <c r="AA42" s="330"/>
    </row>
    <row r="43" s="255" customFormat="true" ht="12.75" hidden="false" customHeight="true" outlineLevel="0" collapsed="false">
      <c r="E43" s="331"/>
      <c r="H43" s="331"/>
      <c r="I43" s="331"/>
      <c r="J43" s="331"/>
      <c r="K43" s="238"/>
      <c r="L43" s="238"/>
      <c r="M43" s="238"/>
      <c r="N43" s="238"/>
      <c r="O43" s="332" t="str">
        <f aca="false">IF(P40&lt;&gt;0,"ERRO - ITEM NÃO ACEITA UTILIZAÇÃO DE REPASSE - SOMENTE CONTRAPARTIDA","")</f>
        <v/>
      </c>
      <c r="P43" s="332"/>
      <c r="V43" s="333"/>
      <c r="W43" s="334"/>
      <c r="X43" s="334"/>
      <c r="Y43" s="335" t="s">
        <v>124</v>
      </c>
      <c r="Z43" s="329"/>
      <c r="AA43" s="330"/>
    </row>
    <row r="44" s="255" customFormat="true" ht="12.75" hidden="false" customHeight="true" outlineLevel="0" collapsed="false">
      <c r="B44" s="336" t="s">
        <v>87</v>
      </c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V44" s="337"/>
      <c r="W44" s="338"/>
      <c r="X44" s="338"/>
      <c r="Y44" s="338"/>
      <c r="Z44" s="339" t="s">
        <v>125</v>
      </c>
      <c r="AA44" s="340"/>
    </row>
    <row r="45" s="256" customFormat="true" ht="12.75" hidden="false" customHeight="false" outlineLevel="0" collapsed="false">
      <c r="B45" s="258" t="s">
        <v>49</v>
      </c>
      <c r="D45" s="216"/>
      <c r="E45" s="216"/>
      <c r="F45" s="216"/>
      <c r="G45" s="216"/>
      <c r="H45" s="216"/>
      <c r="I45" s="216"/>
      <c r="J45" s="216"/>
      <c r="AA45" s="341"/>
    </row>
    <row r="46" customFormat="false" ht="12.75" hidden="false" customHeight="false" outlineLevel="0" collapsed="false">
      <c r="C46" s="105"/>
      <c r="D46" s="105"/>
      <c r="E46" s="105"/>
      <c r="F46" s="105"/>
      <c r="G46" s="105"/>
      <c r="H46" s="342"/>
      <c r="I46" s="342"/>
      <c r="J46" s="342"/>
      <c r="K46" s="256"/>
      <c r="L46" s="256"/>
      <c r="M46" s="343"/>
      <c r="N46" s="343"/>
      <c r="O46" s="256"/>
      <c r="P46" s="256"/>
      <c r="Q46" s="256"/>
      <c r="R46" s="256"/>
      <c r="S46" s="256"/>
      <c r="W46" s="344"/>
      <c r="X46" s="344"/>
      <c r="Y46" s="344"/>
      <c r="Z46" s="344"/>
    </row>
    <row r="47" customFormat="false" ht="12.75" hidden="false" customHeight="true" outlineLevel="0" collapsed="false">
      <c r="C47" s="105"/>
      <c r="D47" s="105"/>
      <c r="E47" s="105"/>
      <c r="F47" s="105"/>
      <c r="G47" s="105"/>
      <c r="H47" s="258"/>
      <c r="I47" s="258"/>
      <c r="J47" s="258"/>
      <c r="W47" s="0"/>
      <c r="X47" s="0"/>
      <c r="Y47" s="0"/>
      <c r="Z47" s="0"/>
    </row>
    <row r="48" customFormat="false" ht="12.75" hidden="false" customHeight="false" outlineLevel="0" collapsed="false"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W48" s="345"/>
      <c r="X48" s="345"/>
    </row>
    <row r="49" customFormat="false" ht="12.75" hidden="false" customHeight="false" outlineLevel="0" collapsed="false">
      <c r="B49" s="346" t="s">
        <v>88</v>
      </c>
      <c r="C49" s="346"/>
      <c r="D49" s="346"/>
      <c r="E49" s="346"/>
      <c r="F49" s="346"/>
      <c r="G49" s="346"/>
      <c r="H49" s="346"/>
      <c r="I49" s="346"/>
      <c r="J49" s="346"/>
      <c r="K49" s="346"/>
      <c r="V49" s="345"/>
      <c r="W49" s="345"/>
      <c r="X49" s="345"/>
    </row>
    <row r="50" customFormat="false" ht="12.75" hidden="false" customHeight="false" outlineLevel="0" collapsed="false">
      <c r="B50" s="347" t="s">
        <v>126</v>
      </c>
      <c r="C50" s="348"/>
      <c r="D50" s="349"/>
      <c r="E50" s="349"/>
      <c r="F50" s="350"/>
      <c r="G50" s="351"/>
      <c r="H50" s="351"/>
      <c r="I50" s="349"/>
      <c r="J50" s="349"/>
      <c r="K50" s="23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13">
      <formula>$Q15=1</formula>
    </cfRule>
  </conditionalFormatting>
  <conditionalFormatting sqref="Y15:Y39">
    <cfRule type="expression" priority="3" aboveAverage="0" equalAverage="0" bottom="0" percent="0" rank="0" text="" dxfId="14">
      <formula>$M15=1</formula>
    </cfRule>
    <cfRule type="expression" priority="4" aboveAverage="0" equalAverage="0" bottom="0" percent="0" rank="0" text="" dxfId="15">
      <formula>$N15=1</formula>
    </cfRule>
  </conditionalFormatting>
  <conditionalFormatting sqref="AA15:AA39">
    <cfRule type="expression" priority="5" aboveAverage="0" equalAverage="0" bottom="0" percent="0" rank="0" text="" dxfId="16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4 micro&amp;R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pageBreakPreview" topLeftCell="A188" colorId="64" zoomScale="90" zoomScaleNormal="85" zoomScalePageLayoutView="90" workbookViewId="0">
      <selection pane="topLeft" activeCell="K203" activeCellId="0" sqref="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9.56"/>
    <col collapsed="false" customWidth="true" hidden="false" outlineLevel="0" max="2" min="2" style="352" width="17.7"/>
    <col collapsed="false" customWidth="true" hidden="false" outlineLevel="0" max="3" min="3" style="353" width="53.41"/>
    <col collapsed="false" customWidth="true" hidden="false" outlineLevel="0" max="4" min="4" style="0" width="5.71"/>
    <col collapsed="false" customWidth="true" hidden="true" outlineLevel="0" max="5" min="5" style="354" width="10.28"/>
    <col collapsed="false" customWidth="true" hidden="true" outlineLevel="0" max="6" min="6" style="354" width="11.28"/>
    <col collapsed="false" customWidth="true" hidden="false" outlineLevel="0" max="7" min="7" style="354" width="12.28"/>
    <col collapsed="false" customWidth="true" hidden="false" outlineLevel="0" max="8" min="8" style="354" width="13.85"/>
    <col collapsed="false" customWidth="true" hidden="false" outlineLevel="0" max="9" min="9" style="354" width="10.71"/>
    <col collapsed="false" customWidth="true" hidden="false" outlineLevel="0" max="10" min="10" style="354" width="16.99"/>
    <col collapsed="false" customWidth="true" hidden="false" outlineLevel="0" max="11" min="11" style="355" width="16.99"/>
    <col collapsed="false" customWidth="true" hidden="false" outlineLevel="0" max="12" min="12" style="0" width="13.99"/>
    <col collapsed="false" customWidth="true" hidden="false" outlineLevel="0" max="13" min="13" style="0" width="11.56"/>
  </cols>
  <sheetData>
    <row r="1" customFormat="false" ht="16.5" hidden="false" customHeight="true" outlineLevel="0" collapsed="false">
      <c r="A1" s="356" t="s">
        <v>12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15" hidden="false" customHeight="true" outlineLevel="0" collapsed="false">
      <c r="A2" s="357" t="s">
        <v>128</v>
      </c>
      <c r="B2" s="357"/>
      <c r="C2" s="358" t="s">
        <v>129</v>
      </c>
      <c r="D2" s="358"/>
      <c r="E2" s="358"/>
      <c r="F2" s="358"/>
      <c r="G2" s="358"/>
      <c r="H2" s="358"/>
      <c r="I2" s="358"/>
      <c r="J2" s="358"/>
      <c r="K2" s="358"/>
    </row>
    <row r="3" customFormat="false" ht="15" hidden="false" customHeight="true" outlineLevel="0" collapsed="false">
      <c r="A3" s="359" t="s">
        <v>130</v>
      </c>
      <c r="B3" s="359"/>
      <c r="C3" s="360"/>
      <c r="D3" s="361"/>
      <c r="E3" s="361"/>
      <c r="F3" s="361"/>
      <c r="G3" s="361"/>
      <c r="H3" s="361"/>
      <c r="I3" s="361"/>
      <c r="J3" s="362" t="s">
        <v>131</v>
      </c>
      <c r="K3" s="362"/>
    </row>
    <row r="4" customFormat="false" ht="25.5" hidden="false" customHeight="true" outlineLevel="0" collapsed="false">
      <c r="A4" s="363" t="s">
        <v>132</v>
      </c>
      <c r="B4" s="364" t="s">
        <v>133</v>
      </c>
      <c r="C4" s="365" t="s">
        <v>134</v>
      </c>
      <c r="D4" s="366" t="s">
        <v>135</v>
      </c>
      <c r="E4" s="367" t="s">
        <v>136</v>
      </c>
      <c r="F4" s="367" t="s">
        <v>137</v>
      </c>
      <c r="G4" s="367" t="s">
        <v>138</v>
      </c>
      <c r="H4" s="368" t="s">
        <v>139</v>
      </c>
      <c r="I4" s="369" t="s">
        <v>140</v>
      </c>
      <c r="J4" s="370" t="s">
        <v>141</v>
      </c>
      <c r="K4" s="371" t="s">
        <v>142</v>
      </c>
    </row>
    <row r="5" customFormat="false" ht="15" hidden="false" customHeight="true" outlineLevel="0" collapsed="false">
      <c r="A5" s="372" t="s">
        <v>143</v>
      </c>
      <c r="B5" s="373"/>
      <c r="C5" s="374" t="s">
        <v>74</v>
      </c>
      <c r="D5" s="375"/>
      <c r="E5" s="376"/>
      <c r="F5" s="377"/>
      <c r="G5" s="377"/>
      <c r="H5" s="376"/>
      <c r="I5" s="378"/>
      <c r="J5" s="378"/>
      <c r="K5" s="379"/>
    </row>
    <row r="6" customFormat="false" ht="15" hidden="false" customHeight="true" outlineLevel="0" collapsed="false">
      <c r="A6" s="380" t="s">
        <v>144</v>
      </c>
      <c r="B6" s="381" t="s">
        <v>145</v>
      </c>
      <c r="C6" s="382" t="s">
        <v>146</v>
      </c>
      <c r="D6" s="383" t="s">
        <v>147</v>
      </c>
      <c r="E6" s="384" t="n">
        <v>1</v>
      </c>
      <c r="F6" s="384" t="n">
        <v>0</v>
      </c>
      <c r="G6" s="385" t="n">
        <f aca="false">2*2.5</f>
        <v>5</v>
      </c>
      <c r="H6" s="385" t="n">
        <v>249.74</v>
      </c>
      <c r="I6" s="385" t="n">
        <f aca="false">H6*1.2423</f>
        <v>310.252002</v>
      </c>
      <c r="J6" s="385" t="n">
        <f aca="false">G6*H6</f>
        <v>1248.7</v>
      </c>
      <c r="K6" s="386" t="n">
        <f aca="false">G6*I6</f>
        <v>1551.26001</v>
      </c>
    </row>
    <row r="7" customFormat="false" ht="25.5" hidden="false" customHeight="true" outlineLevel="0" collapsed="false">
      <c r="A7" s="380" t="s">
        <v>148</v>
      </c>
      <c r="B7" s="381" t="s">
        <v>149</v>
      </c>
      <c r="C7" s="387" t="s">
        <v>150</v>
      </c>
      <c r="D7" s="383" t="s">
        <v>151</v>
      </c>
      <c r="E7" s="384" t="n">
        <v>1</v>
      </c>
      <c r="F7" s="384" t="n">
        <v>0</v>
      </c>
      <c r="G7" s="385" t="n">
        <v>1</v>
      </c>
      <c r="H7" s="385" t="n">
        <v>1166.14</v>
      </c>
      <c r="I7" s="385" t="n">
        <f aca="false">H7*1.2423</f>
        <v>1448.695722</v>
      </c>
      <c r="J7" s="385" t="n">
        <f aca="false">G7*H7</f>
        <v>1166.14</v>
      </c>
      <c r="K7" s="386" t="n">
        <f aca="false">G7*I7</f>
        <v>1448.695722</v>
      </c>
    </row>
    <row r="8" customFormat="false" ht="25.5" hidden="false" customHeight="true" outlineLevel="0" collapsed="false">
      <c r="A8" s="380" t="s">
        <v>152</v>
      </c>
      <c r="B8" s="388" t="s">
        <v>153</v>
      </c>
      <c r="C8" s="382" t="s">
        <v>154</v>
      </c>
      <c r="D8" s="383" t="s">
        <v>151</v>
      </c>
      <c r="E8" s="384" t="n">
        <v>1</v>
      </c>
      <c r="F8" s="384" t="n">
        <v>0</v>
      </c>
      <c r="G8" s="385" t="n">
        <v>1</v>
      </c>
      <c r="H8" s="385" t="n">
        <v>998.52</v>
      </c>
      <c r="I8" s="385" t="n">
        <f aca="false">H8*1.2423</f>
        <v>1240.461396</v>
      </c>
      <c r="J8" s="385" t="n">
        <f aca="false">G8*H8</f>
        <v>998.52</v>
      </c>
      <c r="K8" s="386" t="n">
        <f aca="false">G8*I8</f>
        <v>1240.461396</v>
      </c>
    </row>
    <row r="9" customFormat="false" ht="39.75" hidden="false" customHeight="true" outlineLevel="0" collapsed="false">
      <c r="A9" s="380" t="s">
        <v>155</v>
      </c>
      <c r="B9" s="388" t="s">
        <v>156</v>
      </c>
      <c r="C9" s="387" t="s">
        <v>157</v>
      </c>
      <c r="D9" s="383" t="s">
        <v>147</v>
      </c>
      <c r="E9" s="384"/>
      <c r="F9" s="384"/>
      <c r="G9" s="389" t="n">
        <v>20</v>
      </c>
      <c r="H9" s="385" t="n">
        <v>297.51</v>
      </c>
      <c r="I9" s="385" t="n">
        <f aca="false">H9*1.2423</f>
        <v>369.596673</v>
      </c>
      <c r="J9" s="385" t="n">
        <f aca="false">G9*H9</f>
        <v>5950.2</v>
      </c>
      <c r="K9" s="386" t="n">
        <f aca="false">G9*I9</f>
        <v>7391.93346</v>
      </c>
    </row>
    <row r="10" customFormat="false" ht="12.75" hidden="false" customHeight="true" outlineLevel="0" collapsed="false">
      <c r="A10" s="390"/>
      <c r="B10" s="391"/>
      <c r="C10" s="392" t="s">
        <v>158</v>
      </c>
      <c r="D10" s="392"/>
      <c r="E10" s="393"/>
      <c r="F10" s="393"/>
      <c r="G10" s="394"/>
      <c r="H10" s="394"/>
      <c r="I10" s="395"/>
      <c r="J10" s="396" t="n">
        <f aca="false">SUM(J6:J9)</f>
        <v>9363.56</v>
      </c>
      <c r="K10" s="397" t="n">
        <f aca="false">SUM(K6:K9)</f>
        <v>11632.350588</v>
      </c>
    </row>
    <row r="11" customFormat="false" ht="12.75" hidden="false" customHeight="true" outlineLevel="0" collapsed="false">
      <c r="A11" s="398" t="s">
        <v>159</v>
      </c>
      <c r="B11" s="373"/>
      <c r="C11" s="399" t="s">
        <v>75</v>
      </c>
      <c r="D11" s="400"/>
      <c r="E11" s="401"/>
      <c r="F11" s="401"/>
      <c r="G11" s="402"/>
      <c r="H11" s="403"/>
      <c r="I11" s="404"/>
      <c r="J11" s="403"/>
      <c r="K11" s="405"/>
      <c r="L11" s="406"/>
    </row>
    <row r="12" customFormat="false" ht="63.75" hidden="false" customHeight="true" outlineLevel="0" collapsed="false">
      <c r="A12" s="380" t="s">
        <v>160</v>
      </c>
      <c r="B12" s="381" t="s">
        <v>161</v>
      </c>
      <c r="C12" s="387" t="s">
        <v>162</v>
      </c>
      <c r="D12" s="383" t="s">
        <v>147</v>
      </c>
      <c r="E12" s="407" t="n">
        <v>595</v>
      </c>
      <c r="F12" s="407" t="n">
        <v>505.75</v>
      </c>
      <c r="G12" s="408" t="n">
        <v>30</v>
      </c>
      <c r="H12" s="409" t="n">
        <v>36.09</v>
      </c>
      <c r="I12" s="410" t="n">
        <f aca="false">H12*1.2423</f>
        <v>44.834607</v>
      </c>
      <c r="J12" s="385" t="n">
        <f aca="false">G12*H12</f>
        <v>1082.7</v>
      </c>
      <c r="K12" s="411" t="n">
        <f aca="false">G12*I12</f>
        <v>1345.03821</v>
      </c>
      <c r="L12" s="406"/>
    </row>
    <row r="13" customFormat="false" ht="40.5" hidden="false" customHeight="true" outlineLevel="0" collapsed="false">
      <c r="A13" s="380" t="s">
        <v>163</v>
      </c>
      <c r="B13" s="381" t="s">
        <v>164</v>
      </c>
      <c r="C13" s="387" t="s">
        <v>165</v>
      </c>
      <c r="D13" s="383" t="s">
        <v>166</v>
      </c>
      <c r="E13" s="407" t="n">
        <v>595</v>
      </c>
      <c r="F13" s="407" t="n">
        <v>505.75</v>
      </c>
      <c r="G13" s="408" t="n">
        <v>120</v>
      </c>
      <c r="H13" s="409" t="n">
        <v>6.83</v>
      </c>
      <c r="I13" s="410" t="n">
        <f aca="false">H13*1.2423</f>
        <v>8.484909</v>
      </c>
      <c r="J13" s="385" t="n">
        <f aca="false">G13*H13</f>
        <v>819.6</v>
      </c>
      <c r="K13" s="411" t="n">
        <f aca="false">G13*I13</f>
        <v>1018.18908</v>
      </c>
      <c r="L13" s="406"/>
    </row>
    <row r="14" customFormat="false" ht="42.75" hidden="false" customHeight="true" outlineLevel="0" collapsed="false">
      <c r="A14" s="380" t="s">
        <v>167</v>
      </c>
      <c r="B14" s="381" t="s">
        <v>168</v>
      </c>
      <c r="C14" s="387" t="s">
        <v>169</v>
      </c>
      <c r="D14" s="383" t="s">
        <v>166</v>
      </c>
      <c r="E14" s="407" t="n">
        <v>595</v>
      </c>
      <c r="F14" s="407" t="n">
        <v>505.75</v>
      </c>
      <c r="G14" s="408" t="n">
        <v>80</v>
      </c>
      <c r="H14" s="409" t="n">
        <v>6.64</v>
      </c>
      <c r="I14" s="410" t="n">
        <f aca="false">H14*1.2423</f>
        <v>8.248872</v>
      </c>
      <c r="J14" s="385" t="n">
        <f aca="false">G14*H14</f>
        <v>531.2</v>
      </c>
      <c r="K14" s="411" t="n">
        <f aca="false">G14*I14</f>
        <v>659.90976</v>
      </c>
      <c r="L14" s="406"/>
    </row>
    <row r="15" customFormat="false" ht="26.25" hidden="false" customHeight="true" outlineLevel="0" collapsed="false">
      <c r="A15" s="380" t="s">
        <v>170</v>
      </c>
      <c r="B15" s="381" t="s">
        <v>171</v>
      </c>
      <c r="C15" s="387" t="s">
        <v>172</v>
      </c>
      <c r="D15" s="383" t="s">
        <v>173</v>
      </c>
      <c r="E15" s="407" t="n">
        <v>595</v>
      </c>
      <c r="F15" s="407" t="n">
        <v>505.75</v>
      </c>
      <c r="G15" s="408" t="n">
        <v>2</v>
      </c>
      <c r="H15" s="409" t="n">
        <v>328.38</v>
      </c>
      <c r="I15" s="410" t="n">
        <f aca="false">H15*1.2423</f>
        <v>407.946474</v>
      </c>
      <c r="J15" s="385" t="n">
        <f aca="false">G15*H15</f>
        <v>656.76</v>
      </c>
      <c r="K15" s="411" t="n">
        <f aca="false">G15*I15</f>
        <v>815.892948</v>
      </c>
      <c r="L15" s="406"/>
    </row>
    <row r="16" s="417" customFormat="true" ht="55.5" hidden="false" customHeight="true" outlineLevel="0" collapsed="false">
      <c r="A16" s="380" t="s">
        <v>174</v>
      </c>
      <c r="B16" s="381" t="s">
        <v>175</v>
      </c>
      <c r="C16" s="387" t="s">
        <v>176</v>
      </c>
      <c r="D16" s="412" t="s">
        <v>147</v>
      </c>
      <c r="E16" s="413" t="n">
        <v>595</v>
      </c>
      <c r="F16" s="413" t="n">
        <v>505.75</v>
      </c>
      <c r="G16" s="408" t="n">
        <v>188.33</v>
      </c>
      <c r="H16" s="414" t="n">
        <v>61.5</v>
      </c>
      <c r="I16" s="410" t="n">
        <f aca="false">H16*1.2423</f>
        <v>76.40145</v>
      </c>
      <c r="J16" s="385" t="n">
        <f aca="false">G16*H16</f>
        <v>11582.295</v>
      </c>
      <c r="K16" s="415" t="n">
        <f aca="false">G16*I16</f>
        <v>14388.6850785</v>
      </c>
      <c r="L16" s="416"/>
    </row>
    <row r="17" customFormat="false" ht="12.75" hidden="false" customHeight="true" outlineLevel="0" collapsed="false">
      <c r="A17" s="390"/>
      <c r="B17" s="391"/>
      <c r="C17" s="392" t="s">
        <v>158</v>
      </c>
      <c r="D17" s="392"/>
      <c r="E17" s="393"/>
      <c r="F17" s="393"/>
      <c r="G17" s="394"/>
      <c r="H17" s="394"/>
      <c r="I17" s="395"/>
      <c r="J17" s="396" t="n">
        <f aca="false">SUM(J12:J16)</f>
        <v>14672.555</v>
      </c>
      <c r="K17" s="397" t="n">
        <f aca="false">SUM(K12:K16)</f>
        <v>18227.7150765</v>
      </c>
      <c r="L17" s="406"/>
    </row>
    <row r="18" customFormat="false" ht="15" hidden="false" customHeight="true" outlineLevel="0" collapsed="false">
      <c r="A18" s="398" t="s">
        <v>177</v>
      </c>
      <c r="B18" s="373"/>
      <c r="C18" s="399" t="s">
        <v>76</v>
      </c>
      <c r="D18" s="400"/>
      <c r="E18" s="401"/>
      <c r="F18" s="401"/>
      <c r="G18" s="402"/>
      <c r="H18" s="403"/>
      <c r="I18" s="404"/>
      <c r="J18" s="403"/>
      <c r="K18" s="405"/>
    </row>
    <row r="19" customFormat="false" ht="60" hidden="false" customHeight="false" outlineLevel="0" collapsed="false">
      <c r="A19" s="380" t="s">
        <v>178</v>
      </c>
      <c r="B19" s="381" t="s">
        <v>179</v>
      </c>
      <c r="C19" s="387" t="s">
        <v>180</v>
      </c>
      <c r="D19" s="383" t="s">
        <v>147</v>
      </c>
      <c r="E19" s="407" t="n">
        <v>595</v>
      </c>
      <c r="F19" s="407" t="n">
        <v>505.75</v>
      </c>
      <c r="G19" s="408" t="n">
        <f aca="false">162.72+161.14</f>
        <v>323.86</v>
      </c>
      <c r="H19" s="409" t="n">
        <v>44.36</v>
      </c>
      <c r="I19" s="410" t="n">
        <f aca="false">H19*1.2423</f>
        <v>55.108428</v>
      </c>
      <c r="J19" s="385" t="n">
        <f aca="false">G19*H19</f>
        <v>14366.4296</v>
      </c>
      <c r="K19" s="411" t="n">
        <f aca="false">G19*I19</f>
        <v>17847.41549208</v>
      </c>
    </row>
    <row r="20" customFormat="false" ht="12.75" hidden="false" customHeight="false" outlineLevel="0" collapsed="false">
      <c r="A20" s="390"/>
      <c r="B20" s="391"/>
      <c r="C20" s="392" t="s">
        <v>158</v>
      </c>
      <c r="D20" s="392"/>
      <c r="E20" s="393"/>
      <c r="F20" s="393"/>
      <c r="G20" s="394"/>
      <c r="H20" s="394"/>
      <c r="I20" s="395"/>
      <c r="J20" s="396" t="n">
        <f aca="false">SUM(J19:J19)</f>
        <v>14366.4296</v>
      </c>
      <c r="K20" s="397" t="n">
        <f aca="false">SUM(K19:K19)</f>
        <v>17847.41549208</v>
      </c>
      <c r="L20" s="406"/>
    </row>
    <row r="21" customFormat="false" ht="15" hidden="false" customHeight="true" outlineLevel="0" collapsed="false">
      <c r="A21" s="398" t="s">
        <v>181</v>
      </c>
      <c r="B21" s="373"/>
      <c r="C21" s="399" t="s">
        <v>77</v>
      </c>
      <c r="D21" s="400"/>
      <c r="E21" s="418"/>
      <c r="F21" s="418"/>
      <c r="G21" s="419"/>
      <c r="H21" s="420"/>
      <c r="I21" s="421"/>
      <c r="J21" s="421"/>
      <c r="K21" s="422"/>
    </row>
    <row r="22" customFormat="false" ht="36" hidden="false" customHeight="false" outlineLevel="0" collapsed="false">
      <c r="A22" s="380" t="s">
        <v>182</v>
      </c>
      <c r="B22" s="381" t="s">
        <v>183</v>
      </c>
      <c r="C22" s="423" t="s">
        <v>184</v>
      </c>
      <c r="D22" s="424" t="s">
        <v>147</v>
      </c>
      <c r="E22" s="425" t="n">
        <v>207.23</v>
      </c>
      <c r="F22" s="426" t="n">
        <v>0</v>
      </c>
      <c r="G22" s="408" t="n">
        <v>185.93</v>
      </c>
      <c r="H22" s="427" t="n">
        <v>37.33</v>
      </c>
      <c r="I22" s="410" t="n">
        <f aca="false">H22*1.2423</f>
        <v>46.375059</v>
      </c>
      <c r="J22" s="385" t="n">
        <f aca="false">G22*H22</f>
        <v>6940.7669</v>
      </c>
      <c r="K22" s="386" t="n">
        <f aca="false">G22*I22</f>
        <v>8622.51471987</v>
      </c>
    </row>
    <row r="23" customFormat="false" ht="42.75" hidden="false" customHeight="true" outlineLevel="0" collapsed="false">
      <c r="A23" s="380" t="s">
        <v>185</v>
      </c>
      <c r="B23" s="381" t="s">
        <v>186</v>
      </c>
      <c r="C23" s="423" t="s">
        <v>187</v>
      </c>
      <c r="D23" s="424" t="s">
        <v>147</v>
      </c>
      <c r="E23" s="425" t="n">
        <v>207.23</v>
      </c>
      <c r="F23" s="426" t="n">
        <v>0</v>
      </c>
      <c r="G23" s="408" t="n">
        <v>185.93</v>
      </c>
      <c r="H23" s="427" t="n">
        <v>22.29</v>
      </c>
      <c r="I23" s="410" t="n">
        <f aca="false">H23*1.2423</f>
        <v>27.690867</v>
      </c>
      <c r="J23" s="385" t="n">
        <f aca="false">G23*H23</f>
        <v>4144.3797</v>
      </c>
      <c r="K23" s="386" t="n">
        <f aca="false">G23*I23</f>
        <v>5148.56290131</v>
      </c>
    </row>
    <row r="24" customFormat="false" ht="27.75" hidden="false" customHeight="true" outlineLevel="0" collapsed="false">
      <c r="A24" s="380" t="s">
        <v>188</v>
      </c>
      <c r="B24" s="381" t="s">
        <v>189</v>
      </c>
      <c r="C24" s="423" t="s">
        <v>190</v>
      </c>
      <c r="D24" s="424" t="s">
        <v>191</v>
      </c>
      <c r="E24" s="425" t="n">
        <v>57</v>
      </c>
      <c r="F24" s="426" t="n">
        <v>0</v>
      </c>
      <c r="G24" s="408" t="n">
        <f aca="false">60.7+12+18.6</f>
        <v>91.3</v>
      </c>
      <c r="H24" s="427" t="n">
        <v>23.44</v>
      </c>
      <c r="I24" s="410" t="n">
        <f aca="false">H24*1.2423</f>
        <v>29.119512</v>
      </c>
      <c r="J24" s="385" t="n">
        <f aca="false">G24*H24</f>
        <v>2140.072</v>
      </c>
      <c r="K24" s="386" t="n">
        <f aca="false">G24*I24</f>
        <v>2658.6114456</v>
      </c>
    </row>
    <row r="25" customFormat="false" ht="24" hidden="false" customHeight="false" outlineLevel="0" collapsed="false">
      <c r="A25" s="380" t="s">
        <v>192</v>
      </c>
      <c r="B25" s="381" t="s">
        <v>193</v>
      </c>
      <c r="C25" s="423" t="s">
        <v>194</v>
      </c>
      <c r="D25" s="424" t="s">
        <v>191</v>
      </c>
      <c r="E25" s="425" t="n">
        <v>54</v>
      </c>
      <c r="F25" s="426" t="n">
        <v>0</v>
      </c>
      <c r="G25" s="408" t="n">
        <f aca="false">15.05+18.35</f>
        <v>33.4</v>
      </c>
      <c r="H25" s="427" t="n">
        <v>44.1</v>
      </c>
      <c r="I25" s="410" t="n">
        <f aca="false">H25*1.2423</f>
        <v>54.78543</v>
      </c>
      <c r="J25" s="385" t="n">
        <f aca="false">G25*H25</f>
        <v>1472.94</v>
      </c>
      <c r="K25" s="386" t="n">
        <f aca="false">G25*I25</f>
        <v>1829.833362</v>
      </c>
    </row>
    <row r="26" customFormat="false" ht="41.25" hidden="false" customHeight="true" outlineLevel="0" collapsed="false">
      <c r="A26" s="380" t="s">
        <v>195</v>
      </c>
      <c r="B26" s="381" t="s">
        <v>196</v>
      </c>
      <c r="C26" s="423" t="s">
        <v>197</v>
      </c>
      <c r="D26" s="424" t="s">
        <v>191</v>
      </c>
      <c r="E26" s="425" t="n">
        <v>15</v>
      </c>
      <c r="F26" s="428" t="n">
        <v>0</v>
      </c>
      <c r="G26" s="408" t="n">
        <v>15</v>
      </c>
      <c r="H26" s="427" t="n">
        <v>31.14</v>
      </c>
      <c r="I26" s="410" t="n">
        <f aca="false">H26*1.2423</f>
        <v>38.685222</v>
      </c>
      <c r="J26" s="385" t="n">
        <f aca="false">G26*H26</f>
        <v>467.1</v>
      </c>
      <c r="K26" s="429" t="n">
        <f aca="false">G26*I26</f>
        <v>580.27833</v>
      </c>
    </row>
    <row r="27" customFormat="false" ht="14.25" hidden="false" customHeight="false" outlineLevel="0" collapsed="false">
      <c r="A27" s="390"/>
      <c r="B27" s="391"/>
      <c r="C27" s="392" t="s">
        <v>158</v>
      </c>
      <c r="D27" s="392"/>
      <c r="E27" s="393"/>
      <c r="F27" s="393"/>
      <c r="G27" s="430"/>
      <c r="H27" s="394"/>
      <c r="I27" s="395"/>
      <c r="J27" s="396" t="n">
        <f aca="false">SUM(J22:J26)</f>
        <v>15165.2586</v>
      </c>
      <c r="K27" s="397" t="n">
        <f aca="false">SUM(K22:K26)</f>
        <v>18839.80075878</v>
      </c>
      <c r="L27" s="406"/>
    </row>
    <row r="28" customFormat="false" ht="15" hidden="false" customHeight="true" outlineLevel="0" collapsed="false">
      <c r="A28" s="398" t="s">
        <v>198</v>
      </c>
      <c r="B28" s="431"/>
      <c r="C28" s="399" t="s">
        <v>199</v>
      </c>
      <c r="D28" s="400"/>
      <c r="E28" s="418"/>
      <c r="F28" s="418"/>
      <c r="G28" s="419"/>
      <c r="H28" s="420"/>
      <c r="I28" s="421"/>
      <c r="J28" s="421"/>
      <c r="K28" s="432"/>
    </row>
    <row r="29" customFormat="false" ht="12.75" hidden="false" customHeight="false" outlineLevel="0" collapsed="false">
      <c r="A29" s="433" t="s">
        <v>200</v>
      </c>
      <c r="B29" s="434"/>
      <c r="C29" s="435" t="s">
        <v>201</v>
      </c>
      <c r="D29" s="436"/>
      <c r="E29" s="437"/>
      <c r="F29" s="438"/>
      <c r="G29" s="439"/>
      <c r="H29" s="440"/>
      <c r="I29" s="441"/>
      <c r="J29" s="441"/>
      <c r="K29" s="442"/>
    </row>
    <row r="30" s="417" customFormat="true" ht="36" hidden="false" customHeight="false" outlineLevel="0" collapsed="false">
      <c r="A30" s="380" t="s">
        <v>200</v>
      </c>
      <c r="B30" s="443" t="s">
        <v>202</v>
      </c>
      <c r="C30" s="444" t="s">
        <v>203</v>
      </c>
      <c r="D30" s="424" t="s">
        <v>151</v>
      </c>
      <c r="E30" s="425" t="n">
        <v>12</v>
      </c>
      <c r="F30" s="445" t="n">
        <v>0</v>
      </c>
      <c r="G30" s="408" t="n">
        <v>10</v>
      </c>
      <c r="H30" s="427" t="n">
        <v>291.06</v>
      </c>
      <c r="I30" s="410" t="n">
        <f aca="false">H30*1.2423</f>
        <v>361.583838</v>
      </c>
      <c r="J30" s="385" t="n">
        <f aca="false">G30*H30</f>
        <v>2910.6</v>
      </c>
      <c r="K30" s="446" t="n">
        <f aca="false">G30*I30</f>
        <v>3615.83838</v>
      </c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</row>
    <row r="31" customFormat="false" ht="12.75" hidden="false" customHeight="false" outlineLevel="0" collapsed="false">
      <c r="A31" s="433" t="s">
        <v>204</v>
      </c>
      <c r="B31" s="434"/>
      <c r="C31" s="435" t="s">
        <v>205</v>
      </c>
      <c r="D31" s="436"/>
      <c r="E31" s="437"/>
      <c r="F31" s="438"/>
      <c r="G31" s="439"/>
      <c r="H31" s="440"/>
      <c r="I31" s="441"/>
      <c r="J31" s="441"/>
      <c r="K31" s="442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</row>
    <row r="32" customFormat="false" ht="36" hidden="false" customHeight="false" outlineLevel="0" collapsed="false">
      <c r="A32" s="380" t="s">
        <v>206</v>
      </c>
      <c r="B32" s="448" t="s">
        <v>207</v>
      </c>
      <c r="C32" s="449" t="s">
        <v>208</v>
      </c>
      <c r="D32" s="424" t="s">
        <v>147</v>
      </c>
      <c r="E32" s="425" t="n">
        <v>20</v>
      </c>
      <c r="F32" s="426" t="n">
        <v>0</v>
      </c>
      <c r="G32" s="408" t="n">
        <f aca="false">14+1.2+2.7</f>
        <v>17.9</v>
      </c>
      <c r="H32" s="427" t="n">
        <v>379.91</v>
      </c>
      <c r="I32" s="410" t="n">
        <f aca="false">H32*1.2423</f>
        <v>471.962193</v>
      </c>
      <c r="J32" s="385" t="n">
        <f aca="false">G32*H32</f>
        <v>6800.389</v>
      </c>
      <c r="K32" s="386" t="n">
        <f aca="false">G32*I32</f>
        <v>8448.1232547</v>
      </c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</row>
    <row r="33" customFormat="false" ht="24" hidden="false" customHeight="false" outlineLevel="0" collapsed="false">
      <c r="A33" s="380" t="s">
        <v>209</v>
      </c>
      <c r="B33" s="448" t="s">
        <v>210</v>
      </c>
      <c r="C33" s="449" t="s">
        <v>211</v>
      </c>
      <c r="D33" s="424" t="s">
        <v>147</v>
      </c>
      <c r="E33" s="425"/>
      <c r="F33" s="426"/>
      <c r="G33" s="408" t="n">
        <f aca="false">1.2+0.96</f>
        <v>2.16</v>
      </c>
      <c r="H33" s="427" t="n">
        <v>398.97</v>
      </c>
      <c r="I33" s="410" t="n">
        <f aca="false">H33*1.2423</f>
        <v>495.640431</v>
      </c>
      <c r="J33" s="385" t="n">
        <f aca="false">G33*H33</f>
        <v>861.7752</v>
      </c>
      <c r="K33" s="386" t="n">
        <f aca="false">G33*I33</f>
        <v>1070.58333096</v>
      </c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</row>
    <row r="34" customFormat="false" ht="24" hidden="false" customHeight="false" outlineLevel="0" collapsed="false">
      <c r="A34" s="380" t="s">
        <v>212</v>
      </c>
      <c r="B34" s="448" t="s">
        <v>213</v>
      </c>
      <c r="C34" s="449" t="s">
        <v>214</v>
      </c>
      <c r="D34" s="424" t="s">
        <v>147</v>
      </c>
      <c r="E34" s="425" t="n">
        <v>20</v>
      </c>
      <c r="F34" s="426" t="n">
        <v>0</v>
      </c>
      <c r="G34" s="408" t="n">
        <f aca="false">(2.6*2.1)*2</f>
        <v>10.92</v>
      </c>
      <c r="H34" s="427" t="n">
        <v>823.53</v>
      </c>
      <c r="I34" s="410" t="n">
        <f aca="false">H34*1.2423</f>
        <v>1023.071319</v>
      </c>
      <c r="J34" s="385" t="n">
        <f aca="false">G34*H34</f>
        <v>8992.9476</v>
      </c>
      <c r="K34" s="386" t="n">
        <f aca="false">G34*I34</f>
        <v>11171.93880348</v>
      </c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</row>
    <row r="35" customFormat="false" ht="12.75" hidden="false" customHeight="false" outlineLevel="0" collapsed="false">
      <c r="A35" s="433" t="s">
        <v>215</v>
      </c>
      <c r="B35" s="434"/>
      <c r="C35" s="435" t="s">
        <v>216</v>
      </c>
      <c r="D35" s="436"/>
      <c r="E35" s="437"/>
      <c r="F35" s="438"/>
      <c r="G35" s="439"/>
      <c r="H35" s="440"/>
      <c r="I35" s="441"/>
      <c r="J35" s="441"/>
      <c r="K35" s="442"/>
    </row>
    <row r="36" customFormat="false" ht="27.75" hidden="false" customHeight="true" outlineLevel="0" collapsed="false">
      <c r="A36" s="380" t="s">
        <v>217</v>
      </c>
      <c r="B36" s="450" t="s">
        <v>218</v>
      </c>
      <c r="C36" s="451" t="s">
        <v>219</v>
      </c>
      <c r="D36" s="452" t="s">
        <v>151</v>
      </c>
      <c r="E36" s="425"/>
      <c r="F36" s="426"/>
      <c r="G36" s="389" t="n">
        <v>2</v>
      </c>
      <c r="H36" s="427" t="n">
        <v>148.25</v>
      </c>
      <c r="I36" s="410" t="n">
        <f aca="false">H36*1.2423</f>
        <v>184.170975</v>
      </c>
      <c r="J36" s="385" t="n">
        <f aca="false">G36*H36</f>
        <v>296.5</v>
      </c>
      <c r="K36" s="386" t="n">
        <f aca="false">G36*I36</f>
        <v>368.34195</v>
      </c>
    </row>
    <row r="37" customFormat="false" ht="12.75" hidden="false" customHeight="false" outlineLevel="0" collapsed="false">
      <c r="A37" s="433" t="s">
        <v>220</v>
      </c>
      <c r="B37" s="434"/>
      <c r="C37" s="435" t="s">
        <v>221</v>
      </c>
      <c r="D37" s="436"/>
      <c r="E37" s="437"/>
      <c r="F37" s="438"/>
      <c r="G37" s="439"/>
      <c r="H37" s="440"/>
      <c r="I37" s="441"/>
      <c r="J37" s="441"/>
      <c r="K37" s="442"/>
    </row>
    <row r="38" customFormat="false" ht="12.75" hidden="false" customHeight="false" outlineLevel="0" collapsed="false">
      <c r="A38" s="380" t="s">
        <v>222</v>
      </c>
      <c r="B38" s="453" t="n">
        <v>84657</v>
      </c>
      <c r="C38" s="451" t="s">
        <v>223</v>
      </c>
      <c r="D38" s="424" t="s">
        <v>147</v>
      </c>
      <c r="E38" s="425" t="n">
        <v>12</v>
      </c>
      <c r="F38" s="426" t="n">
        <v>0</v>
      </c>
      <c r="G38" s="408" t="n">
        <f aca="false">(0.9*2.1)*12</f>
        <v>22.68</v>
      </c>
      <c r="H38" s="427" t="n">
        <v>9.62</v>
      </c>
      <c r="I38" s="410" t="n">
        <f aca="false">H38*1.2423</f>
        <v>11.950926</v>
      </c>
      <c r="J38" s="385" t="n">
        <f aca="false">G38*H38</f>
        <v>218.1816</v>
      </c>
      <c r="K38" s="386" t="n">
        <f aca="false">G38*I38</f>
        <v>271.04700168</v>
      </c>
    </row>
    <row r="39" customFormat="false" ht="32.25" hidden="false" customHeight="true" outlineLevel="0" collapsed="false">
      <c r="A39" s="380" t="s">
        <v>224</v>
      </c>
      <c r="B39" s="443" t="s">
        <v>225</v>
      </c>
      <c r="C39" s="451" t="s">
        <v>226</v>
      </c>
      <c r="D39" s="424" t="s">
        <v>147</v>
      </c>
      <c r="E39" s="425" t="n">
        <v>12</v>
      </c>
      <c r="F39" s="426" t="n">
        <v>0</v>
      </c>
      <c r="G39" s="408" t="n">
        <f aca="false">(0.9*2.1)*12</f>
        <v>22.68</v>
      </c>
      <c r="H39" s="427" t="n">
        <v>20.06</v>
      </c>
      <c r="I39" s="410" t="n">
        <f aca="false">H39*1.2423</f>
        <v>24.920538</v>
      </c>
      <c r="J39" s="385" t="n">
        <f aca="false">G39*H39</f>
        <v>454.9608</v>
      </c>
      <c r="K39" s="386" t="n">
        <f aca="false">G39*I39</f>
        <v>565.19780184</v>
      </c>
    </row>
    <row r="40" customFormat="false" ht="12.75" hidden="false" customHeight="false" outlineLevel="0" collapsed="false">
      <c r="A40" s="390"/>
      <c r="B40" s="391"/>
      <c r="C40" s="392" t="s">
        <v>158</v>
      </c>
      <c r="D40" s="392"/>
      <c r="E40" s="393"/>
      <c r="F40" s="393"/>
      <c r="G40" s="394"/>
      <c r="H40" s="394"/>
      <c r="I40" s="395"/>
      <c r="J40" s="396" t="n">
        <f aca="false">SUM(J30:J39)</f>
        <v>20535.3542</v>
      </c>
      <c r="K40" s="397" t="n">
        <f aca="false">SUM(K30:K39)</f>
        <v>25511.07052266</v>
      </c>
      <c r="L40" s="406"/>
    </row>
    <row r="41" customFormat="false" ht="15" hidden="false" customHeight="true" outlineLevel="0" collapsed="false">
      <c r="A41" s="398" t="s">
        <v>227</v>
      </c>
      <c r="B41" s="373"/>
      <c r="C41" s="399" t="s">
        <v>79</v>
      </c>
      <c r="D41" s="400"/>
      <c r="E41" s="418"/>
      <c r="F41" s="418"/>
      <c r="G41" s="419"/>
      <c r="H41" s="420"/>
      <c r="I41" s="421"/>
      <c r="J41" s="421"/>
      <c r="K41" s="422"/>
    </row>
    <row r="42" customFormat="false" ht="72" hidden="false" customHeight="false" outlineLevel="0" collapsed="false">
      <c r="A42" s="380" t="s">
        <v>228</v>
      </c>
      <c r="B42" s="381" t="s">
        <v>229</v>
      </c>
      <c r="C42" s="423" t="s">
        <v>230</v>
      </c>
      <c r="D42" s="424" t="s">
        <v>147</v>
      </c>
      <c r="E42" s="425" t="n">
        <v>1800</v>
      </c>
      <c r="F42" s="426" t="n">
        <v>850</v>
      </c>
      <c r="G42" s="408" t="n">
        <f aca="false">469.92</f>
        <v>469.92</v>
      </c>
      <c r="H42" s="454" t="n">
        <v>22.19</v>
      </c>
      <c r="I42" s="410" t="n">
        <f aca="false">H42*1.2423</f>
        <v>27.566637</v>
      </c>
      <c r="J42" s="385" t="n">
        <f aca="false">G42*H42</f>
        <v>10427.5248</v>
      </c>
      <c r="K42" s="386" t="n">
        <f aca="false">G42*I42</f>
        <v>12954.11405904</v>
      </c>
    </row>
    <row r="43" customFormat="false" ht="60" hidden="false" customHeight="false" outlineLevel="0" collapsed="false">
      <c r="A43" s="380" t="s">
        <v>231</v>
      </c>
      <c r="B43" s="381" t="s">
        <v>232</v>
      </c>
      <c r="C43" s="423" t="s">
        <v>233</v>
      </c>
      <c r="D43" s="424" t="s">
        <v>147</v>
      </c>
      <c r="E43" s="425" t="n">
        <v>1800</v>
      </c>
      <c r="F43" s="426" t="n">
        <v>850</v>
      </c>
      <c r="G43" s="408" t="n">
        <f aca="false">200.6+322.28</f>
        <v>522.88</v>
      </c>
      <c r="H43" s="454" t="n">
        <v>31.17</v>
      </c>
      <c r="I43" s="410" t="n">
        <f aca="false">H43*1.2423</f>
        <v>38.722491</v>
      </c>
      <c r="J43" s="385" t="n">
        <f aca="false">G43*H43</f>
        <v>16298.1696</v>
      </c>
      <c r="K43" s="386" t="n">
        <f aca="false">G43*I43</f>
        <v>20247.21609408</v>
      </c>
    </row>
    <row r="44" customFormat="false" ht="72" hidden="false" customHeight="false" outlineLevel="0" collapsed="false">
      <c r="A44" s="380" t="s">
        <v>234</v>
      </c>
      <c r="B44" s="381" t="s">
        <v>235</v>
      </c>
      <c r="C44" s="423" t="s">
        <v>236</v>
      </c>
      <c r="D44" s="424" t="s">
        <v>147</v>
      </c>
      <c r="E44" s="425" t="n">
        <v>160.83</v>
      </c>
      <c r="F44" s="426" t="n">
        <v>0</v>
      </c>
      <c r="G44" s="408" t="n">
        <f aca="false">104.35-9.57</f>
        <v>94.78</v>
      </c>
      <c r="H44" s="454" t="n">
        <v>72.8</v>
      </c>
      <c r="I44" s="410" t="n">
        <f aca="false">H44*1.2423</f>
        <v>90.43944</v>
      </c>
      <c r="J44" s="385" t="n">
        <f aca="false">G44*H44</f>
        <v>6899.984</v>
      </c>
      <c r="K44" s="386" t="n">
        <f aca="false">G44*I44</f>
        <v>8571.8501232</v>
      </c>
    </row>
    <row r="45" customFormat="false" ht="12.75" hidden="false" customHeight="false" outlineLevel="0" collapsed="false">
      <c r="A45" s="390"/>
      <c r="B45" s="455"/>
      <c r="C45" s="456" t="s">
        <v>158</v>
      </c>
      <c r="D45" s="392"/>
      <c r="E45" s="393"/>
      <c r="F45" s="393"/>
      <c r="G45" s="394"/>
      <c r="H45" s="394"/>
      <c r="I45" s="395"/>
      <c r="J45" s="457" t="n">
        <f aca="false">SUM(J42:J44)</f>
        <v>33625.6784</v>
      </c>
      <c r="K45" s="458" t="n">
        <f aca="false">SUM(K42:K44)</f>
        <v>41773.18027632</v>
      </c>
      <c r="L45" s="406"/>
    </row>
    <row r="46" customFormat="false" ht="15" hidden="false" customHeight="true" outlineLevel="0" collapsed="false">
      <c r="A46" s="398" t="s">
        <v>237</v>
      </c>
      <c r="B46" s="459"/>
      <c r="C46" s="460" t="s">
        <v>80</v>
      </c>
      <c r="D46" s="400"/>
      <c r="E46" s="418"/>
      <c r="F46" s="418"/>
      <c r="G46" s="419"/>
      <c r="H46" s="420"/>
      <c r="I46" s="421"/>
      <c r="J46" s="421"/>
      <c r="K46" s="422"/>
    </row>
    <row r="47" s="417" customFormat="true" ht="52.5" hidden="false" customHeight="true" outlineLevel="0" collapsed="false">
      <c r="A47" s="380" t="s">
        <v>238</v>
      </c>
      <c r="B47" s="381" t="s">
        <v>239</v>
      </c>
      <c r="C47" s="423" t="s">
        <v>240</v>
      </c>
      <c r="D47" s="461" t="s">
        <v>147</v>
      </c>
      <c r="E47" s="462" t="n">
        <v>207.2</v>
      </c>
      <c r="F47" s="445" t="n">
        <v>0</v>
      </c>
      <c r="G47" s="408" t="n">
        <v>188.33</v>
      </c>
      <c r="H47" s="427" t="n">
        <v>21.4</v>
      </c>
      <c r="I47" s="410" t="n">
        <f aca="false">H47*1.2423</f>
        <v>26.58522</v>
      </c>
      <c r="J47" s="385" t="n">
        <f aca="false">G47*H47</f>
        <v>4030.262</v>
      </c>
      <c r="K47" s="446" t="n">
        <f aca="false">G47*I47</f>
        <v>5006.7944826</v>
      </c>
    </row>
    <row r="48" s="417" customFormat="true" ht="37.5" hidden="false" customHeight="true" outlineLevel="0" collapsed="false">
      <c r="A48" s="380" t="s">
        <v>241</v>
      </c>
      <c r="B48" s="381" t="s">
        <v>242</v>
      </c>
      <c r="C48" s="463" t="s">
        <v>243</v>
      </c>
      <c r="D48" s="461" t="s">
        <v>147</v>
      </c>
      <c r="E48" s="462" t="n">
        <v>207.2</v>
      </c>
      <c r="F48" s="426" t="n">
        <v>0</v>
      </c>
      <c r="G48" s="408" t="n">
        <f aca="false">188.33-33.025</f>
        <v>155.305</v>
      </c>
      <c r="H48" s="427" t="n">
        <v>15.65</v>
      </c>
      <c r="I48" s="410" t="n">
        <f aca="false">H48*1.2423</f>
        <v>19.441995</v>
      </c>
      <c r="J48" s="385" t="n">
        <f aca="false">G48*H48</f>
        <v>2430.52325</v>
      </c>
      <c r="K48" s="386" t="n">
        <f aca="false">G48*I48</f>
        <v>3019.439033475</v>
      </c>
    </row>
    <row r="49" s="417" customFormat="true" ht="37.5" hidden="false" customHeight="true" outlineLevel="0" collapsed="false">
      <c r="A49" s="380" t="s">
        <v>244</v>
      </c>
      <c r="B49" s="381" t="s">
        <v>245</v>
      </c>
      <c r="C49" s="463" t="s">
        <v>246</v>
      </c>
      <c r="D49" s="461" t="s">
        <v>147</v>
      </c>
      <c r="E49" s="462" t="n">
        <v>207.2</v>
      </c>
      <c r="F49" s="426" t="n">
        <v>0</v>
      </c>
      <c r="G49" s="408" t="n">
        <f aca="false">33.025</f>
        <v>33.025</v>
      </c>
      <c r="H49" s="427" t="n">
        <v>17.64</v>
      </c>
      <c r="I49" s="410" t="n">
        <f aca="false">H49*1.2423</f>
        <v>21.914172</v>
      </c>
      <c r="J49" s="385" t="n">
        <f aca="false">G49*H49</f>
        <v>582.561</v>
      </c>
      <c r="K49" s="386" t="n">
        <f aca="false">G49*I49</f>
        <v>723.7155303</v>
      </c>
    </row>
    <row r="50" customFormat="false" ht="41.25" hidden="false" customHeight="true" outlineLevel="0" collapsed="false">
      <c r="A50" s="380" t="s">
        <v>247</v>
      </c>
      <c r="B50" s="381" t="s">
        <v>248</v>
      </c>
      <c r="C50" s="423" t="s">
        <v>249</v>
      </c>
      <c r="D50" s="461" t="s">
        <v>147</v>
      </c>
      <c r="E50" s="462" t="n">
        <v>207.2</v>
      </c>
      <c r="F50" s="426" t="n">
        <v>0</v>
      </c>
      <c r="G50" s="408" t="n">
        <v>188.33</v>
      </c>
      <c r="H50" s="427" t="n">
        <v>29.48</v>
      </c>
      <c r="I50" s="410" t="n">
        <f aca="false">H50*1.2423</f>
        <v>36.623004</v>
      </c>
      <c r="J50" s="385" t="n">
        <f aca="false">G50*H50</f>
        <v>5551.9684</v>
      </c>
      <c r="K50" s="386" t="n">
        <f aca="false">G50*I50</f>
        <v>6897.21034332</v>
      </c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</row>
    <row r="51" customFormat="false" ht="41.25" hidden="false" customHeight="true" outlineLevel="0" collapsed="false">
      <c r="A51" s="380" t="s">
        <v>250</v>
      </c>
      <c r="B51" s="381" t="s">
        <v>251</v>
      </c>
      <c r="C51" s="465" t="s">
        <v>252</v>
      </c>
      <c r="D51" s="461" t="s">
        <v>191</v>
      </c>
      <c r="E51" s="462" t="n">
        <v>68</v>
      </c>
      <c r="F51" s="426" t="n">
        <v>0</v>
      </c>
      <c r="G51" s="408" t="n">
        <f aca="false">73.25+84.85+26.72</f>
        <v>184.82</v>
      </c>
      <c r="H51" s="427" t="n">
        <v>6.19</v>
      </c>
      <c r="I51" s="410" t="n">
        <f aca="false">H51*1.2423</f>
        <v>7.689837</v>
      </c>
      <c r="J51" s="385" t="n">
        <f aca="false">G51*H51</f>
        <v>1144.0358</v>
      </c>
      <c r="K51" s="386" t="n">
        <f aca="false">G51*I51</f>
        <v>1421.23567434</v>
      </c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</row>
    <row r="52" customFormat="false" ht="12.75" hidden="false" customHeight="false" outlineLevel="0" collapsed="false">
      <c r="A52" s="380" t="s">
        <v>253</v>
      </c>
      <c r="B52" s="381" t="s">
        <v>254</v>
      </c>
      <c r="C52" s="466" t="s">
        <v>255</v>
      </c>
      <c r="D52" s="461" t="s">
        <v>147</v>
      </c>
      <c r="E52" s="462"/>
      <c r="F52" s="426"/>
      <c r="G52" s="408" t="n">
        <v>1.22</v>
      </c>
      <c r="H52" s="427" t="n">
        <v>277.34</v>
      </c>
      <c r="I52" s="410" t="n">
        <f aca="false">H52*1.2423</f>
        <v>344.539482</v>
      </c>
      <c r="J52" s="385" t="n">
        <f aca="false">G52*H52</f>
        <v>338.3548</v>
      </c>
      <c r="K52" s="386" t="n">
        <f aca="false">G52*I52</f>
        <v>420.33816804</v>
      </c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</row>
    <row r="53" customFormat="false" ht="48" hidden="false" customHeight="false" outlineLevel="0" collapsed="false">
      <c r="A53" s="380" t="s">
        <v>256</v>
      </c>
      <c r="B53" s="381" t="s">
        <v>257</v>
      </c>
      <c r="C53" s="423" t="s">
        <v>258</v>
      </c>
      <c r="D53" s="461" t="s">
        <v>147</v>
      </c>
      <c r="E53" s="462" t="n">
        <v>62</v>
      </c>
      <c r="F53" s="426" t="n">
        <v>0</v>
      </c>
      <c r="G53" s="408" t="n">
        <f aca="false">144.9+114.14</f>
        <v>259.04</v>
      </c>
      <c r="H53" s="427" t="n">
        <v>31.23</v>
      </c>
      <c r="I53" s="410" t="n">
        <f aca="false">H53*1.2423</f>
        <v>38.797029</v>
      </c>
      <c r="J53" s="385" t="n">
        <f aca="false">G53*H53</f>
        <v>8089.8192</v>
      </c>
      <c r="K53" s="386" t="n">
        <f aca="false">G53*I53</f>
        <v>10049.98239216</v>
      </c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</row>
    <row r="54" customFormat="false" ht="12.75" hidden="false" customHeight="false" outlineLevel="0" collapsed="false">
      <c r="A54" s="390"/>
      <c r="B54" s="391"/>
      <c r="C54" s="392" t="s">
        <v>158</v>
      </c>
      <c r="D54" s="392"/>
      <c r="E54" s="393"/>
      <c r="F54" s="393"/>
      <c r="G54" s="467"/>
      <c r="H54" s="394"/>
      <c r="I54" s="395"/>
      <c r="J54" s="457" t="n">
        <f aca="false">SUM(J47:J53)</f>
        <v>22167.52445</v>
      </c>
      <c r="K54" s="458" t="n">
        <f aca="false">SUM(K47:K53)</f>
        <v>27538.715624235</v>
      </c>
      <c r="L54" s="406"/>
    </row>
    <row r="55" customFormat="false" ht="15" hidden="false" customHeight="true" outlineLevel="0" collapsed="false">
      <c r="A55" s="398" t="s">
        <v>259</v>
      </c>
      <c r="B55" s="431"/>
      <c r="C55" s="399" t="s">
        <v>260</v>
      </c>
      <c r="D55" s="468"/>
      <c r="E55" s="469"/>
      <c r="F55" s="376"/>
      <c r="G55" s="420"/>
      <c r="H55" s="420"/>
      <c r="I55" s="421"/>
      <c r="J55" s="421"/>
      <c r="K55" s="422"/>
    </row>
    <row r="56" customFormat="false" ht="12.75" hidden="false" customHeight="false" outlineLevel="0" collapsed="false">
      <c r="A56" s="433" t="s">
        <v>261</v>
      </c>
      <c r="B56" s="434"/>
      <c r="C56" s="470" t="s">
        <v>262</v>
      </c>
      <c r="D56" s="471"/>
      <c r="E56" s="472"/>
      <c r="F56" s="473"/>
      <c r="G56" s="440"/>
      <c r="H56" s="440"/>
      <c r="I56" s="441"/>
      <c r="J56" s="441"/>
      <c r="K56" s="474"/>
    </row>
    <row r="57" customFormat="false" ht="39" hidden="false" customHeight="true" outlineLevel="0" collapsed="false">
      <c r="A57" s="380" t="s">
        <v>263</v>
      </c>
      <c r="B57" s="448" t="s">
        <v>264</v>
      </c>
      <c r="C57" s="475" t="s">
        <v>265</v>
      </c>
      <c r="D57" s="452" t="s">
        <v>151</v>
      </c>
      <c r="E57" s="425"/>
      <c r="F57" s="426"/>
      <c r="G57" s="389" t="n">
        <v>4</v>
      </c>
      <c r="H57" s="427" t="n">
        <v>13.05</v>
      </c>
      <c r="I57" s="410" t="n">
        <f aca="false">H57*1.2423</f>
        <v>16.212015</v>
      </c>
      <c r="J57" s="385" t="n">
        <f aca="false">G57*H57</f>
        <v>52.2</v>
      </c>
      <c r="K57" s="386" t="n">
        <f aca="false">G57*I57</f>
        <v>64.84806</v>
      </c>
    </row>
    <row r="58" customFormat="false" ht="39" hidden="false" customHeight="true" outlineLevel="0" collapsed="false">
      <c r="A58" s="380" t="s">
        <v>266</v>
      </c>
      <c r="B58" s="448" t="s">
        <v>267</v>
      </c>
      <c r="C58" s="475" t="s">
        <v>268</v>
      </c>
      <c r="D58" s="452" t="s">
        <v>151</v>
      </c>
      <c r="E58" s="425"/>
      <c r="F58" s="426"/>
      <c r="G58" s="389" t="n">
        <v>16</v>
      </c>
      <c r="H58" s="427" t="n">
        <v>3.48</v>
      </c>
      <c r="I58" s="410" t="n">
        <f aca="false">H58*1.2423</f>
        <v>4.323204</v>
      </c>
      <c r="J58" s="385" t="n">
        <f aca="false">G58*H58</f>
        <v>55.68</v>
      </c>
      <c r="K58" s="386" t="n">
        <f aca="false">G58*I58</f>
        <v>69.171264</v>
      </c>
    </row>
    <row r="59" customFormat="false" ht="39" hidden="false" customHeight="true" outlineLevel="0" collapsed="false">
      <c r="A59" s="380" t="s">
        <v>269</v>
      </c>
      <c r="B59" s="448" t="s">
        <v>270</v>
      </c>
      <c r="C59" s="475" t="s">
        <v>271</v>
      </c>
      <c r="D59" s="461" t="s">
        <v>191</v>
      </c>
      <c r="E59" s="476"/>
      <c r="F59" s="445"/>
      <c r="G59" s="477" t="n">
        <v>54</v>
      </c>
      <c r="H59" s="414" t="n">
        <v>12.05</v>
      </c>
      <c r="I59" s="410" t="n">
        <f aca="false">H59*1.2423</f>
        <v>14.969715</v>
      </c>
      <c r="J59" s="385" t="n">
        <f aca="false">G59*H59</f>
        <v>650.7</v>
      </c>
      <c r="K59" s="386" t="n">
        <f aca="false">G59*I59</f>
        <v>808.36461</v>
      </c>
    </row>
    <row r="60" customFormat="false" ht="39" hidden="false" customHeight="true" outlineLevel="0" collapsed="false">
      <c r="A60" s="380" t="s">
        <v>272</v>
      </c>
      <c r="B60" s="448" t="s">
        <v>273</v>
      </c>
      <c r="C60" s="475" t="s">
        <v>274</v>
      </c>
      <c r="D60" s="452" t="s">
        <v>151</v>
      </c>
      <c r="E60" s="476"/>
      <c r="F60" s="445"/>
      <c r="G60" s="477" t="n">
        <v>2</v>
      </c>
      <c r="H60" s="414" t="n">
        <v>4.84</v>
      </c>
      <c r="I60" s="410" t="n">
        <f aca="false">H60*1.2423</f>
        <v>6.012732</v>
      </c>
      <c r="J60" s="385" t="n">
        <f aca="false">G60*H60</f>
        <v>9.68</v>
      </c>
      <c r="K60" s="386" t="n">
        <f aca="false">G60*I60</f>
        <v>12.025464</v>
      </c>
    </row>
    <row r="61" customFormat="false" ht="39" hidden="false" customHeight="true" outlineLevel="0" collapsed="false">
      <c r="A61" s="380" t="s">
        <v>275</v>
      </c>
      <c r="B61" s="448" t="s">
        <v>276</v>
      </c>
      <c r="C61" s="475" t="s">
        <v>277</v>
      </c>
      <c r="D61" s="452" t="s">
        <v>151</v>
      </c>
      <c r="E61" s="476"/>
      <c r="F61" s="445"/>
      <c r="G61" s="477" t="n">
        <v>13</v>
      </c>
      <c r="H61" s="414" t="n">
        <v>9.1</v>
      </c>
      <c r="I61" s="410" t="n">
        <f aca="false">H61*1.2423</f>
        <v>11.30493</v>
      </c>
      <c r="J61" s="385" t="n">
        <f aca="false">G61*H61</f>
        <v>118.3</v>
      </c>
      <c r="K61" s="386" t="n">
        <f aca="false">G61*I61</f>
        <v>146.96409</v>
      </c>
    </row>
    <row r="62" customFormat="false" ht="39" hidden="false" customHeight="true" outlineLevel="0" collapsed="false">
      <c r="A62" s="380" t="s">
        <v>278</v>
      </c>
      <c r="B62" s="448" t="s">
        <v>279</v>
      </c>
      <c r="C62" s="475" t="s">
        <v>280</v>
      </c>
      <c r="D62" s="452" t="s">
        <v>151</v>
      </c>
      <c r="E62" s="476"/>
      <c r="F62" s="445"/>
      <c r="G62" s="477" t="n">
        <v>2</v>
      </c>
      <c r="H62" s="414" t="n">
        <v>5.35</v>
      </c>
      <c r="I62" s="410" t="n">
        <f aca="false">H62*1.2423</f>
        <v>6.646305</v>
      </c>
      <c r="J62" s="385" t="n">
        <f aca="false">G62*H62</f>
        <v>10.7</v>
      </c>
      <c r="K62" s="386" t="n">
        <f aca="false">G62*I62</f>
        <v>13.29261</v>
      </c>
    </row>
    <row r="63" customFormat="false" ht="39" hidden="false" customHeight="true" outlineLevel="0" collapsed="false">
      <c r="A63" s="380" t="s">
        <v>281</v>
      </c>
      <c r="B63" s="448" t="s">
        <v>282</v>
      </c>
      <c r="C63" s="475" t="s">
        <v>283</v>
      </c>
      <c r="D63" s="452" t="s">
        <v>151</v>
      </c>
      <c r="E63" s="476"/>
      <c r="F63" s="445"/>
      <c r="G63" s="477" t="n">
        <v>9</v>
      </c>
      <c r="H63" s="414" t="n">
        <v>6.78</v>
      </c>
      <c r="I63" s="410" t="n">
        <f aca="false">H63*1.2423</f>
        <v>8.422794</v>
      </c>
      <c r="J63" s="385" t="n">
        <f aca="false">G63*H63</f>
        <v>61.02</v>
      </c>
      <c r="K63" s="386" t="n">
        <f aca="false">G63*I63</f>
        <v>75.805146</v>
      </c>
    </row>
    <row r="64" customFormat="false" ht="52.5" hidden="false" customHeight="true" outlineLevel="0" collapsed="false">
      <c r="A64" s="380" t="s">
        <v>284</v>
      </c>
      <c r="B64" s="448" t="s">
        <v>285</v>
      </c>
      <c r="C64" s="475" t="s">
        <v>286</v>
      </c>
      <c r="D64" s="452" t="s">
        <v>151</v>
      </c>
      <c r="E64" s="476"/>
      <c r="F64" s="445"/>
      <c r="G64" s="477" t="n">
        <v>2</v>
      </c>
      <c r="H64" s="414" t="n">
        <v>62.07</v>
      </c>
      <c r="I64" s="410" t="n">
        <f aca="false">H64*1.2423</f>
        <v>77.109561</v>
      </c>
      <c r="J64" s="385" t="n">
        <f aca="false">G64*H64</f>
        <v>124.14</v>
      </c>
      <c r="K64" s="386" t="n">
        <f aca="false">G64*I64</f>
        <v>154.219122</v>
      </c>
    </row>
    <row r="65" customFormat="false" ht="39" hidden="false" customHeight="true" outlineLevel="0" collapsed="false">
      <c r="A65" s="380" t="s">
        <v>287</v>
      </c>
      <c r="B65" s="448" t="s">
        <v>288</v>
      </c>
      <c r="C65" s="475" t="s">
        <v>289</v>
      </c>
      <c r="D65" s="452" t="s">
        <v>151</v>
      </c>
      <c r="E65" s="476"/>
      <c r="F65" s="445"/>
      <c r="G65" s="477" t="n">
        <v>6</v>
      </c>
      <c r="H65" s="414" t="n">
        <v>29.18</v>
      </c>
      <c r="I65" s="410" t="n">
        <f aca="false">H65*1.2423</f>
        <v>36.250314</v>
      </c>
      <c r="J65" s="385" t="n">
        <f aca="false">G65*H65</f>
        <v>175.08</v>
      </c>
      <c r="K65" s="386" t="n">
        <f aca="false">G65*I65</f>
        <v>217.501884</v>
      </c>
    </row>
    <row r="66" customFormat="false" ht="39" hidden="false" customHeight="true" outlineLevel="0" collapsed="false">
      <c r="A66" s="380" t="s">
        <v>290</v>
      </c>
      <c r="B66" s="448" t="s">
        <v>291</v>
      </c>
      <c r="C66" s="475" t="s">
        <v>292</v>
      </c>
      <c r="D66" s="452" t="s">
        <v>151</v>
      </c>
      <c r="E66" s="476"/>
      <c r="F66" s="445"/>
      <c r="G66" s="477" t="n">
        <v>2</v>
      </c>
      <c r="H66" s="414" t="n">
        <v>35.57</v>
      </c>
      <c r="I66" s="410" t="n">
        <f aca="false">H66*1.2423</f>
        <v>44.188611</v>
      </c>
      <c r="J66" s="385" t="n">
        <f aca="false">G66*H66</f>
        <v>71.14</v>
      </c>
      <c r="K66" s="386" t="n">
        <f aca="false">G66*I66</f>
        <v>88.377222</v>
      </c>
    </row>
    <row r="67" customFormat="false" ht="39" hidden="false" customHeight="true" outlineLevel="0" collapsed="false">
      <c r="A67" s="380" t="s">
        <v>293</v>
      </c>
      <c r="B67" s="448" t="s">
        <v>294</v>
      </c>
      <c r="C67" s="475" t="s">
        <v>295</v>
      </c>
      <c r="D67" s="478" t="s">
        <v>151</v>
      </c>
      <c r="E67" s="476"/>
      <c r="F67" s="445"/>
      <c r="G67" s="477" t="n">
        <v>2</v>
      </c>
      <c r="H67" s="414" t="n">
        <v>190.67</v>
      </c>
      <c r="I67" s="410" t="n">
        <f aca="false">H67*1.2423</f>
        <v>236.869341</v>
      </c>
      <c r="J67" s="385" t="n">
        <f aca="false">G67*H67</f>
        <v>381.34</v>
      </c>
      <c r="K67" s="386" t="n">
        <f aca="false">G67*I67</f>
        <v>473.738682</v>
      </c>
    </row>
    <row r="68" customFormat="false" ht="12.75" hidden="false" customHeight="false" outlineLevel="0" collapsed="false">
      <c r="A68" s="433" t="s">
        <v>266</v>
      </c>
      <c r="B68" s="479"/>
      <c r="C68" s="470" t="s">
        <v>296</v>
      </c>
      <c r="D68" s="471"/>
      <c r="E68" s="472"/>
      <c r="F68" s="473"/>
      <c r="G68" s="440"/>
      <c r="H68" s="440"/>
      <c r="I68" s="441"/>
      <c r="J68" s="441"/>
      <c r="K68" s="474"/>
    </row>
    <row r="69" customFormat="false" ht="45.75" hidden="false" customHeight="true" outlineLevel="0" collapsed="false">
      <c r="A69" s="380" t="s">
        <v>297</v>
      </c>
      <c r="B69" s="448" t="s">
        <v>298</v>
      </c>
      <c r="C69" s="475" t="s">
        <v>299</v>
      </c>
      <c r="D69" s="412" t="s">
        <v>191</v>
      </c>
      <c r="E69" s="476"/>
      <c r="F69" s="445"/>
      <c r="G69" s="477" t="n">
        <v>12</v>
      </c>
      <c r="H69" s="414" t="n">
        <v>10.94</v>
      </c>
      <c r="I69" s="410" t="n">
        <f aca="false">H69*1.2423</f>
        <v>13.590762</v>
      </c>
      <c r="J69" s="385" t="n">
        <f aca="false">G69*H69</f>
        <v>131.28</v>
      </c>
      <c r="K69" s="446" t="n">
        <f aca="false">G69*I69</f>
        <v>163.089144</v>
      </c>
    </row>
    <row r="70" customFormat="false" ht="44.25" hidden="false" customHeight="true" outlineLevel="0" collapsed="false">
      <c r="A70" s="380" t="s">
        <v>300</v>
      </c>
      <c r="B70" s="448" t="s">
        <v>301</v>
      </c>
      <c r="C70" s="475" t="s">
        <v>302</v>
      </c>
      <c r="D70" s="412" t="s">
        <v>191</v>
      </c>
      <c r="E70" s="476"/>
      <c r="F70" s="445"/>
      <c r="G70" s="477" t="n">
        <v>12</v>
      </c>
      <c r="H70" s="414" t="n">
        <v>16.06</v>
      </c>
      <c r="I70" s="410" t="n">
        <f aca="false">H70*1.2423</f>
        <v>19.951338</v>
      </c>
      <c r="J70" s="385" t="n">
        <f aca="false">G70*H70</f>
        <v>192.72</v>
      </c>
      <c r="K70" s="446" t="n">
        <f aca="false">G70*I70</f>
        <v>239.416056</v>
      </c>
    </row>
    <row r="71" customFormat="false" ht="36" hidden="false" customHeight="false" outlineLevel="0" collapsed="false">
      <c r="A71" s="380" t="s">
        <v>303</v>
      </c>
      <c r="B71" s="448" t="s">
        <v>304</v>
      </c>
      <c r="C71" s="475" t="s">
        <v>305</v>
      </c>
      <c r="D71" s="412" t="s">
        <v>191</v>
      </c>
      <c r="E71" s="476"/>
      <c r="F71" s="445"/>
      <c r="G71" s="477" t="n">
        <v>24</v>
      </c>
      <c r="H71" s="414" t="n">
        <v>23.72</v>
      </c>
      <c r="I71" s="410" t="n">
        <f aca="false">H71*1.2423</f>
        <v>29.467356</v>
      </c>
      <c r="J71" s="480" t="n">
        <f aca="false">G71*H71</f>
        <v>569.28</v>
      </c>
      <c r="K71" s="446" t="n">
        <f aca="false">G71*I71</f>
        <v>707.216544</v>
      </c>
    </row>
    <row r="72" customFormat="false" ht="39" hidden="false" customHeight="true" outlineLevel="0" collapsed="false">
      <c r="A72" s="380" t="s">
        <v>306</v>
      </c>
      <c r="B72" s="448" t="s">
        <v>307</v>
      </c>
      <c r="C72" s="475" t="s">
        <v>308</v>
      </c>
      <c r="D72" s="412" t="s">
        <v>191</v>
      </c>
      <c r="E72" s="476"/>
      <c r="F72" s="445"/>
      <c r="G72" s="477" t="n">
        <v>24</v>
      </c>
      <c r="H72" s="414" t="n">
        <v>30.36</v>
      </c>
      <c r="I72" s="410" t="n">
        <f aca="false">H72*1.2423</f>
        <v>37.716228</v>
      </c>
      <c r="J72" s="480" t="n">
        <f aca="false">G72*H72</f>
        <v>728.64</v>
      </c>
      <c r="K72" s="446" t="n">
        <f aca="false">G72*I72</f>
        <v>905.189472</v>
      </c>
    </row>
    <row r="73" customFormat="false" ht="24" hidden="false" customHeight="false" outlineLevel="0" collapsed="false">
      <c r="A73" s="380" t="s">
        <v>309</v>
      </c>
      <c r="B73" s="448" t="s">
        <v>310</v>
      </c>
      <c r="C73" s="475" t="s">
        <v>311</v>
      </c>
      <c r="D73" s="478" t="s">
        <v>151</v>
      </c>
      <c r="E73" s="481" t="n">
        <v>1</v>
      </c>
      <c r="F73" s="482" t="n">
        <v>0</v>
      </c>
      <c r="G73" s="408" t="n">
        <v>4</v>
      </c>
      <c r="H73" s="483" t="n">
        <v>37.77</v>
      </c>
      <c r="I73" s="410" t="n">
        <f aca="false">H73*1.2423</f>
        <v>46.921671</v>
      </c>
      <c r="J73" s="385" t="n">
        <f aca="false">G73*H73</f>
        <v>151.08</v>
      </c>
      <c r="K73" s="446" t="n">
        <f aca="false">G73*I73</f>
        <v>187.686684</v>
      </c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</row>
    <row r="74" customFormat="false" ht="48" hidden="false" customHeight="false" outlineLevel="0" collapsed="false">
      <c r="A74" s="380" t="s">
        <v>312</v>
      </c>
      <c r="B74" s="448" t="s">
        <v>313</v>
      </c>
      <c r="C74" s="475" t="s">
        <v>314</v>
      </c>
      <c r="D74" s="478" t="s">
        <v>151</v>
      </c>
      <c r="E74" s="481" t="n">
        <v>4</v>
      </c>
      <c r="F74" s="482" t="n">
        <v>0</v>
      </c>
      <c r="G74" s="408" t="n">
        <f aca="false">E74-F74</f>
        <v>4</v>
      </c>
      <c r="H74" s="483" t="n">
        <v>17.02</v>
      </c>
      <c r="I74" s="410" t="n">
        <f aca="false">H74*1.2423</f>
        <v>21.143946</v>
      </c>
      <c r="J74" s="385" t="n">
        <f aca="false">G74*H74</f>
        <v>68.08</v>
      </c>
      <c r="K74" s="446" t="n">
        <f aca="false">G74*I74</f>
        <v>84.575784</v>
      </c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</row>
    <row r="75" customFormat="false" ht="12.75" hidden="false" customHeight="false" outlineLevel="0" collapsed="false">
      <c r="A75" s="433" t="s">
        <v>269</v>
      </c>
      <c r="B75" s="479"/>
      <c r="C75" s="470" t="s">
        <v>315</v>
      </c>
      <c r="D75" s="471"/>
      <c r="E75" s="472"/>
      <c r="F75" s="473"/>
      <c r="G75" s="440"/>
      <c r="H75" s="440"/>
      <c r="I75" s="441"/>
      <c r="J75" s="441"/>
      <c r="K75" s="474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484"/>
    </row>
    <row r="76" customFormat="false" ht="36" hidden="false" customHeight="false" outlineLevel="0" collapsed="false">
      <c r="A76" s="380" t="s">
        <v>316</v>
      </c>
      <c r="B76" s="448" t="s">
        <v>317</v>
      </c>
      <c r="C76" s="449" t="s">
        <v>318</v>
      </c>
      <c r="D76" s="478" t="s">
        <v>151</v>
      </c>
      <c r="E76" s="485" t="n">
        <v>4</v>
      </c>
      <c r="F76" s="486" t="n">
        <v>0</v>
      </c>
      <c r="G76" s="408" t="n">
        <v>2</v>
      </c>
      <c r="H76" s="483" t="n">
        <v>302.15</v>
      </c>
      <c r="I76" s="410" t="n">
        <f aca="false">H76*1.2423</f>
        <v>375.360945</v>
      </c>
      <c r="J76" s="385" t="n">
        <f aca="false">G76*H76</f>
        <v>604.3</v>
      </c>
      <c r="K76" s="386" t="n">
        <f aca="false">G76*I76</f>
        <v>750.72189</v>
      </c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</row>
    <row r="77" customFormat="false" ht="36" hidden="false" customHeight="false" outlineLevel="0" collapsed="false">
      <c r="A77" s="380" t="s">
        <v>319</v>
      </c>
      <c r="B77" s="448" t="s">
        <v>320</v>
      </c>
      <c r="C77" s="449" t="s">
        <v>321</v>
      </c>
      <c r="D77" s="478" t="s">
        <v>151</v>
      </c>
      <c r="E77" s="485" t="n">
        <v>4</v>
      </c>
      <c r="F77" s="486" t="n">
        <v>0</v>
      </c>
      <c r="G77" s="408" t="n">
        <v>2</v>
      </c>
      <c r="H77" s="483" t="n">
        <v>48.61</v>
      </c>
      <c r="I77" s="410" t="n">
        <f aca="false">H77*1.2423</f>
        <v>60.388203</v>
      </c>
      <c r="J77" s="385" t="n">
        <f aca="false">G77*H77</f>
        <v>97.22</v>
      </c>
      <c r="K77" s="386" t="n">
        <f aca="false">G77*I77</f>
        <v>120.776406</v>
      </c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</row>
    <row r="78" customFormat="false" ht="24" hidden="false" customHeight="false" outlineLevel="0" collapsed="false">
      <c r="A78" s="380" t="s">
        <v>322</v>
      </c>
      <c r="B78" s="487" t="s">
        <v>323</v>
      </c>
      <c r="C78" s="449" t="s">
        <v>324</v>
      </c>
      <c r="D78" s="478" t="s">
        <v>151</v>
      </c>
      <c r="E78" s="485"/>
      <c r="F78" s="486"/>
      <c r="G78" s="408" t="n">
        <v>2</v>
      </c>
      <c r="H78" s="483" t="n">
        <v>128.63</v>
      </c>
      <c r="I78" s="410" t="n">
        <f aca="false">H78*1.2423</f>
        <v>159.797049</v>
      </c>
      <c r="J78" s="385" t="n">
        <f aca="false">G78*H78</f>
        <v>257.26</v>
      </c>
      <c r="K78" s="386" t="n">
        <f aca="false">G78*I78</f>
        <v>319.594098</v>
      </c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</row>
    <row r="79" customFormat="false" ht="36" hidden="false" customHeight="false" outlineLevel="0" collapsed="false">
      <c r="A79" s="380" t="s">
        <v>325</v>
      </c>
      <c r="B79" s="488" t="s">
        <v>326</v>
      </c>
      <c r="C79" s="449" t="s">
        <v>327</v>
      </c>
      <c r="D79" s="478" t="s">
        <v>151</v>
      </c>
      <c r="E79" s="485" t="n">
        <v>4</v>
      </c>
      <c r="F79" s="486" t="n">
        <v>0</v>
      </c>
      <c r="G79" s="408" t="n">
        <v>2</v>
      </c>
      <c r="H79" s="483" t="n">
        <v>416.9</v>
      </c>
      <c r="I79" s="410" t="n">
        <f aca="false">H79*1.2423</f>
        <v>517.91487</v>
      </c>
      <c r="J79" s="385" t="n">
        <f aca="false">G79*H79</f>
        <v>833.8</v>
      </c>
      <c r="K79" s="386" t="n">
        <f aca="false">G79*I79</f>
        <v>1035.82974</v>
      </c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</row>
    <row r="80" customFormat="false" ht="24" hidden="false" customHeight="false" outlineLevel="0" collapsed="false">
      <c r="A80" s="380" t="s">
        <v>328</v>
      </c>
      <c r="B80" s="448" t="s">
        <v>329</v>
      </c>
      <c r="C80" s="449" t="s">
        <v>330</v>
      </c>
      <c r="D80" s="478" t="s">
        <v>151</v>
      </c>
      <c r="E80" s="485" t="n">
        <v>1</v>
      </c>
      <c r="F80" s="486" t="n">
        <v>0</v>
      </c>
      <c r="G80" s="408" t="n">
        <f aca="false">E80-F80</f>
        <v>1</v>
      </c>
      <c r="H80" s="483" t="n">
        <v>295.66</v>
      </c>
      <c r="I80" s="410" t="n">
        <f aca="false">H80*1.2423</f>
        <v>367.298418</v>
      </c>
      <c r="J80" s="385" t="n">
        <f aca="false">G80*H80</f>
        <v>295.66</v>
      </c>
      <c r="K80" s="386" t="n">
        <f aca="false">G80*I80</f>
        <v>367.298418</v>
      </c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</row>
    <row r="81" customFormat="false" ht="36" hidden="false" customHeight="false" outlineLevel="0" collapsed="false">
      <c r="A81" s="380" t="s">
        <v>331</v>
      </c>
      <c r="B81" s="448" t="s">
        <v>332</v>
      </c>
      <c r="C81" s="449" t="s">
        <v>333</v>
      </c>
      <c r="D81" s="478" t="s">
        <v>151</v>
      </c>
      <c r="E81" s="485"/>
      <c r="F81" s="486"/>
      <c r="G81" s="408" t="n">
        <v>1</v>
      </c>
      <c r="H81" s="483" t="n">
        <v>233.72</v>
      </c>
      <c r="I81" s="410" t="n">
        <f aca="false">H81*1.2423</f>
        <v>290.350356</v>
      </c>
      <c r="J81" s="385" t="n">
        <f aca="false">G81*H81</f>
        <v>233.72</v>
      </c>
      <c r="K81" s="386" t="n">
        <f aca="false">G81*I81</f>
        <v>290.350356</v>
      </c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</row>
    <row r="82" customFormat="false" ht="36" hidden="false" customHeight="false" outlineLevel="0" collapsed="false">
      <c r="A82" s="380" t="s">
        <v>334</v>
      </c>
      <c r="B82" s="448" t="s">
        <v>335</v>
      </c>
      <c r="C82" s="449" t="s">
        <v>336</v>
      </c>
      <c r="D82" s="478" t="s">
        <v>151</v>
      </c>
      <c r="E82" s="485"/>
      <c r="F82" s="486"/>
      <c r="G82" s="408" t="n">
        <v>1</v>
      </c>
      <c r="H82" s="483" t="n">
        <v>59.49</v>
      </c>
      <c r="I82" s="410" t="n">
        <f aca="false">H82*1.2423</f>
        <v>73.904427</v>
      </c>
      <c r="J82" s="385" t="n">
        <f aca="false">G82*H82</f>
        <v>59.49</v>
      </c>
      <c r="K82" s="386" t="n">
        <f aca="false">G82*I82</f>
        <v>73.904427</v>
      </c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</row>
    <row r="83" customFormat="false" ht="36" hidden="false" customHeight="false" outlineLevel="0" collapsed="false">
      <c r="A83" s="380" t="s">
        <v>337</v>
      </c>
      <c r="B83" s="488" t="s">
        <v>338</v>
      </c>
      <c r="C83" s="449" t="s">
        <v>339</v>
      </c>
      <c r="D83" s="478" t="s">
        <v>147</v>
      </c>
      <c r="E83" s="485"/>
      <c r="F83" s="486"/>
      <c r="G83" s="408" t="n">
        <f aca="false">1.5*0.6</f>
        <v>0.9</v>
      </c>
      <c r="H83" s="483" t="n">
        <v>1117.09</v>
      </c>
      <c r="I83" s="410" t="n">
        <f aca="false">H83*1.2423</f>
        <v>1387.760907</v>
      </c>
      <c r="J83" s="385" t="n">
        <f aca="false">G83*H83</f>
        <v>1005.381</v>
      </c>
      <c r="K83" s="386" t="n">
        <f aca="false">G83*I83</f>
        <v>1248.9848163</v>
      </c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</row>
    <row r="84" customFormat="false" ht="60" hidden="false" customHeight="false" outlineLevel="0" collapsed="false">
      <c r="A84" s="380" t="s">
        <v>340</v>
      </c>
      <c r="B84" s="448" t="s">
        <v>341</v>
      </c>
      <c r="C84" s="449" t="s">
        <v>342</v>
      </c>
      <c r="D84" s="478" t="s">
        <v>151</v>
      </c>
      <c r="E84" s="485" t="n">
        <v>1</v>
      </c>
      <c r="F84" s="486" t="n">
        <v>0</v>
      </c>
      <c r="G84" s="408" t="n">
        <f aca="false">E84-F84</f>
        <v>1</v>
      </c>
      <c r="H84" s="483" t="n">
        <v>322.82</v>
      </c>
      <c r="I84" s="410" t="n">
        <f aca="false">H84*1.2423</f>
        <v>401.039286</v>
      </c>
      <c r="J84" s="385" t="n">
        <f aca="false">G84*H84</f>
        <v>322.82</v>
      </c>
      <c r="K84" s="386" t="n">
        <f aca="false">G84*I84</f>
        <v>401.039286</v>
      </c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</row>
    <row r="85" customFormat="false" ht="42.75" hidden="false" customHeight="true" outlineLevel="0" collapsed="false">
      <c r="A85" s="380" t="s">
        <v>343</v>
      </c>
      <c r="B85" s="448" t="s">
        <v>344</v>
      </c>
      <c r="C85" s="449" t="s">
        <v>345</v>
      </c>
      <c r="D85" s="478" t="s">
        <v>151</v>
      </c>
      <c r="E85" s="485" t="n">
        <v>4</v>
      </c>
      <c r="F85" s="486" t="n">
        <v>0</v>
      </c>
      <c r="G85" s="408" t="n">
        <v>2</v>
      </c>
      <c r="H85" s="483" t="n">
        <v>186.3</v>
      </c>
      <c r="I85" s="410" t="n">
        <f aca="false">H85*1.2423</f>
        <v>231.44049</v>
      </c>
      <c r="J85" s="385" t="n">
        <f aca="false">G85*H85</f>
        <v>372.6</v>
      </c>
      <c r="K85" s="386" t="n">
        <f aca="false">G85*I85</f>
        <v>462.88098</v>
      </c>
      <c r="L85" s="484"/>
      <c r="M85" s="484"/>
      <c r="N85" s="484"/>
      <c r="O85" s="484"/>
      <c r="P85" s="484"/>
      <c r="Q85" s="484"/>
      <c r="R85" s="484"/>
      <c r="S85" s="484"/>
      <c r="T85" s="484"/>
      <c r="U85" s="484"/>
      <c r="V85" s="484"/>
      <c r="W85" s="484"/>
    </row>
    <row r="86" customFormat="false" ht="30" hidden="false" customHeight="true" outlineLevel="0" collapsed="false">
      <c r="A86" s="380" t="s">
        <v>346</v>
      </c>
      <c r="B86" s="448" t="s">
        <v>347</v>
      </c>
      <c r="C86" s="449" t="s">
        <v>348</v>
      </c>
      <c r="D86" s="478" t="s">
        <v>151</v>
      </c>
      <c r="E86" s="485"/>
      <c r="F86" s="486"/>
      <c r="G86" s="408" t="n">
        <v>2</v>
      </c>
      <c r="H86" s="483" t="n">
        <v>16.4</v>
      </c>
      <c r="I86" s="410" t="n">
        <f aca="false">H86*1.2423</f>
        <v>20.37372</v>
      </c>
      <c r="J86" s="385" t="n">
        <f aca="false">G86*H86</f>
        <v>32.8</v>
      </c>
      <c r="K86" s="386" t="n">
        <f aca="false">G86*I86</f>
        <v>40.74744</v>
      </c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</row>
    <row r="87" customFormat="false" ht="27.75" hidden="false" customHeight="true" outlineLevel="0" collapsed="false">
      <c r="A87" s="380" t="s">
        <v>349</v>
      </c>
      <c r="B87" s="488" t="s">
        <v>350</v>
      </c>
      <c r="C87" s="449" t="s">
        <v>351</v>
      </c>
      <c r="D87" s="478" t="s">
        <v>151</v>
      </c>
      <c r="E87" s="485" t="n">
        <v>4</v>
      </c>
      <c r="F87" s="486" t="n">
        <v>0</v>
      </c>
      <c r="G87" s="408" t="n">
        <v>4</v>
      </c>
      <c r="H87" s="483" t="n">
        <v>147.33</v>
      </c>
      <c r="I87" s="410" t="n">
        <f aca="false">H87*1.2423</f>
        <v>183.028059</v>
      </c>
      <c r="J87" s="385" t="n">
        <f aca="false">G87*H87</f>
        <v>589.32</v>
      </c>
      <c r="K87" s="386" t="n">
        <f aca="false">G87*I87</f>
        <v>732.112236</v>
      </c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</row>
    <row r="88" customFormat="false" ht="41.25" hidden="false" customHeight="true" outlineLevel="0" collapsed="false">
      <c r="A88" s="380" t="s">
        <v>352</v>
      </c>
      <c r="B88" s="448" t="s">
        <v>353</v>
      </c>
      <c r="C88" s="449" t="s">
        <v>354</v>
      </c>
      <c r="D88" s="478" t="s">
        <v>151</v>
      </c>
      <c r="E88" s="485" t="n">
        <v>4</v>
      </c>
      <c r="F88" s="486" t="n">
        <v>0</v>
      </c>
      <c r="G88" s="408" t="n">
        <v>1</v>
      </c>
      <c r="H88" s="483" t="n">
        <v>76.52</v>
      </c>
      <c r="I88" s="410" t="n">
        <f aca="false">H88*1.2423</f>
        <v>95.060796</v>
      </c>
      <c r="J88" s="385" t="n">
        <f aca="false">G88*H88</f>
        <v>76.52</v>
      </c>
      <c r="K88" s="386" t="n">
        <f aca="false">G88*I88</f>
        <v>95.060796</v>
      </c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</row>
    <row r="89" customFormat="false" ht="29.25" hidden="false" customHeight="true" outlineLevel="0" collapsed="false">
      <c r="A89" s="380" t="s">
        <v>355</v>
      </c>
      <c r="B89" s="448" t="s">
        <v>356</v>
      </c>
      <c r="C89" s="449" t="s">
        <v>357</v>
      </c>
      <c r="D89" s="478" t="s">
        <v>151</v>
      </c>
      <c r="E89" s="485" t="n">
        <v>4</v>
      </c>
      <c r="F89" s="486" t="n">
        <v>0</v>
      </c>
      <c r="G89" s="408" t="n">
        <v>1</v>
      </c>
      <c r="H89" s="483" t="n">
        <v>64.25</v>
      </c>
      <c r="I89" s="410" t="n">
        <f aca="false">H89*1.2423</f>
        <v>79.817775</v>
      </c>
      <c r="J89" s="385" t="n">
        <f aca="false">G89*H89</f>
        <v>64.25</v>
      </c>
      <c r="K89" s="386" t="n">
        <f aca="false">G89*I89</f>
        <v>79.817775</v>
      </c>
      <c r="L89" s="484"/>
      <c r="M89" s="484"/>
      <c r="N89" s="484"/>
      <c r="O89" s="484"/>
      <c r="P89" s="484"/>
      <c r="Q89" s="484"/>
      <c r="R89" s="484"/>
      <c r="S89" s="484"/>
      <c r="T89" s="484"/>
      <c r="U89" s="484"/>
      <c r="V89" s="484"/>
      <c r="W89" s="484"/>
    </row>
    <row r="90" customFormat="false" ht="55.5" hidden="false" customHeight="true" outlineLevel="0" collapsed="false">
      <c r="A90" s="380" t="s">
        <v>358</v>
      </c>
      <c r="B90" s="448" t="s">
        <v>359</v>
      </c>
      <c r="C90" s="449" t="s">
        <v>360</v>
      </c>
      <c r="D90" s="478" t="s">
        <v>151</v>
      </c>
      <c r="E90" s="485" t="n">
        <v>4</v>
      </c>
      <c r="F90" s="486" t="n">
        <v>0</v>
      </c>
      <c r="G90" s="408" t="n">
        <v>1</v>
      </c>
      <c r="H90" s="483" t="n">
        <v>199.51</v>
      </c>
      <c r="I90" s="410" t="n">
        <f aca="false">H90*1.2423</f>
        <v>247.851273</v>
      </c>
      <c r="J90" s="385" t="n">
        <f aca="false">G90*H90</f>
        <v>199.51</v>
      </c>
      <c r="K90" s="386" t="n">
        <f aca="false">G90*I90</f>
        <v>247.851273</v>
      </c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</row>
    <row r="91" customFormat="false" ht="24" hidden="false" customHeight="false" outlineLevel="0" collapsed="false">
      <c r="A91" s="380" t="s">
        <v>361</v>
      </c>
      <c r="B91" s="448" t="s">
        <v>362</v>
      </c>
      <c r="C91" s="449" t="s">
        <v>363</v>
      </c>
      <c r="D91" s="478" t="s">
        <v>151</v>
      </c>
      <c r="E91" s="485" t="n">
        <v>1</v>
      </c>
      <c r="F91" s="486" t="n">
        <v>0</v>
      </c>
      <c r="G91" s="408" t="n">
        <f aca="false">E91-F91</f>
        <v>1</v>
      </c>
      <c r="H91" s="483" t="n">
        <v>364</v>
      </c>
      <c r="I91" s="410" t="n">
        <f aca="false">H91*1.2423</f>
        <v>452.1972</v>
      </c>
      <c r="J91" s="385" t="n">
        <f aca="false">G91*H91</f>
        <v>364</v>
      </c>
      <c r="K91" s="386" t="n">
        <f aca="false">G91*I91</f>
        <v>452.1972</v>
      </c>
      <c r="L91" s="484"/>
      <c r="M91" s="484"/>
      <c r="N91" s="484"/>
      <c r="O91" s="484"/>
      <c r="P91" s="484"/>
      <c r="Q91" s="484"/>
      <c r="R91" s="484"/>
      <c r="S91" s="484"/>
      <c r="T91" s="484"/>
      <c r="U91" s="484"/>
      <c r="V91" s="484"/>
      <c r="W91" s="484"/>
    </row>
    <row r="92" s="417" customFormat="true" ht="70.5" hidden="false" customHeight="true" outlineLevel="0" collapsed="false">
      <c r="A92" s="380" t="s">
        <v>364</v>
      </c>
      <c r="B92" s="448" t="s">
        <v>365</v>
      </c>
      <c r="C92" s="449" t="s">
        <v>366</v>
      </c>
      <c r="D92" s="478" t="s">
        <v>151</v>
      </c>
      <c r="E92" s="485" t="n">
        <v>6</v>
      </c>
      <c r="F92" s="489" t="n">
        <v>0</v>
      </c>
      <c r="G92" s="408" t="n">
        <v>5</v>
      </c>
      <c r="H92" s="483" t="n">
        <v>114.57</v>
      </c>
      <c r="I92" s="410" t="n">
        <f aca="false">H92*1.2423</f>
        <v>142.330311</v>
      </c>
      <c r="J92" s="385" t="n">
        <f aca="false">G92*H92</f>
        <v>572.85</v>
      </c>
      <c r="K92" s="446" t="n">
        <f aca="false">G92*I92</f>
        <v>711.651555</v>
      </c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</row>
    <row r="93" customFormat="false" ht="24" hidden="false" customHeight="false" outlineLevel="0" collapsed="false">
      <c r="A93" s="380" t="s">
        <v>367</v>
      </c>
      <c r="B93" s="488" t="n">
        <v>88503</v>
      </c>
      <c r="C93" s="491" t="s">
        <v>368</v>
      </c>
      <c r="D93" s="478" t="s">
        <v>151</v>
      </c>
      <c r="E93" s="485" t="n">
        <v>2</v>
      </c>
      <c r="F93" s="486" t="n">
        <v>0</v>
      </c>
      <c r="G93" s="408" t="n">
        <f aca="false">E93-F93</f>
        <v>2</v>
      </c>
      <c r="H93" s="483" t="n">
        <v>634.44</v>
      </c>
      <c r="I93" s="410" t="n">
        <f aca="false">H93*1.2423</f>
        <v>788.164812</v>
      </c>
      <c r="J93" s="385" t="n">
        <f aca="false">G93*H93</f>
        <v>1268.88</v>
      </c>
      <c r="K93" s="386" t="n">
        <f aca="false">G93*I93</f>
        <v>1576.329624</v>
      </c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</row>
    <row r="94" customFormat="false" ht="32.25" hidden="false" customHeight="true" outlineLevel="0" collapsed="false">
      <c r="A94" s="380" t="s">
        <v>369</v>
      </c>
      <c r="B94" s="492" t="s">
        <v>370</v>
      </c>
      <c r="C94" s="493" t="s">
        <v>371</v>
      </c>
      <c r="D94" s="478" t="s">
        <v>147</v>
      </c>
      <c r="E94" s="485"/>
      <c r="F94" s="486"/>
      <c r="G94" s="408" t="n">
        <f aca="false">(0.9*1.8)+(0.06*2)</f>
        <v>1.74</v>
      </c>
      <c r="H94" s="483" t="n">
        <v>259.61</v>
      </c>
      <c r="I94" s="410" t="n">
        <f aca="false">H94*1.2423</f>
        <v>322.513503</v>
      </c>
      <c r="J94" s="385" t="n">
        <f aca="false">G94*H94</f>
        <v>451.7214</v>
      </c>
      <c r="K94" s="386" t="n">
        <f aca="false">G94*I94</f>
        <v>561.17349522</v>
      </c>
      <c r="L94" s="484"/>
      <c r="M94" s="484"/>
      <c r="N94" s="484"/>
      <c r="O94" s="484"/>
      <c r="P94" s="484"/>
      <c r="Q94" s="484"/>
      <c r="R94" s="484"/>
      <c r="S94" s="484"/>
      <c r="T94" s="484"/>
      <c r="U94" s="484"/>
      <c r="V94" s="484"/>
      <c r="W94" s="484"/>
    </row>
    <row r="95" customFormat="false" ht="12.75" hidden="false" customHeight="false" outlineLevel="0" collapsed="false">
      <c r="A95" s="380" t="s">
        <v>372</v>
      </c>
      <c r="B95" s="448" t="s">
        <v>373</v>
      </c>
      <c r="C95" s="449" t="s">
        <v>374</v>
      </c>
      <c r="D95" s="478" t="s">
        <v>151</v>
      </c>
      <c r="E95" s="485" t="n">
        <v>4</v>
      </c>
      <c r="F95" s="486" t="n">
        <v>0</v>
      </c>
      <c r="G95" s="408" t="n">
        <v>2</v>
      </c>
      <c r="H95" s="483" t="n">
        <v>30.97</v>
      </c>
      <c r="I95" s="410" t="n">
        <f aca="false">H95*1.2423</f>
        <v>38.474031</v>
      </c>
      <c r="J95" s="385" t="n">
        <f aca="false">G95*H95</f>
        <v>61.94</v>
      </c>
      <c r="K95" s="386" t="n">
        <f aca="false">G95*I95</f>
        <v>76.948062</v>
      </c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84"/>
    </row>
    <row r="96" customFormat="false" ht="24" hidden="false" customHeight="false" outlineLevel="0" collapsed="false">
      <c r="A96" s="380" t="s">
        <v>375</v>
      </c>
      <c r="B96" s="494" t="s">
        <v>376</v>
      </c>
      <c r="C96" s="495" t="s">
        <v>377</v>
      </c>
      <c r="D96" s="478" t="s">
        <v>151</v>
      </c>
      <c r="E96" s="481"/>
      <c r="F96" s="496"/>
      <c r="G96" s="497" t="n">
        <v>2</v>
      </c>
      <c r="H96" s="497" t="n">
        <v>258.7</v>
      </c>
      <c r="I96" s="410" t="n">
        <f aca="false">H96*1.2423</f>
        <v>321.38301</v>
      </c>
      <c r="J96" s="385" t="n">
        <f aca="false">G96*H96</f>
        <v>517.4</v>
      </c>
      <c r="K96" s="386" t="n">
        <f aca="false">G96*I96</f>
        <v>642.76602</v>
      </c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</row>
    <row r="97" customFormat="false" ht="24" hidden="false" customHeight="false" outlineLevel="0" collapsed="false">
      <c r="A97" s="380" t="s">
        <v>378</v>
      </c>
      <c r="B97" s="494" t="s">
        <v>379</v>
      </c>
      <c r="C97" s="495" t="s">
        <v>380</v>
      </c>
      <c r="D97" s="478" t="s">
        <v>151</v>
      </c>
      <c r="E97" s="481"/>
      <c r="F97" s="496"/>
      <c r="G97" s="497" t="n">
        <v>1</v>
      </c>
      <c r="H97" s="497" t="n">
        <v>271.33</v>
      </c>
      <c r="I97" s="410" t="n">
        <f aca="false">H97*1.2423</f>
        <v>337.073259</v>
      </c>
      <c r="J97" s="385" t="n">
        <f aca="false">G97*H97</f>
        <v>271.33</v>
      </c>
      <c r="K97" s="386" t="n">
        <f aca="false">G97*I97</f>
        <v>337.073259</v>
      </c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</row>
    <row r="98" customFormat="false" ht="36" hidden="false" customHeight="false" outlineLevel="0" collapsed="false">
      <c r="A98" s="380" t="s">
        <v>381</v>
      </c>
      <c r="B98" s="494" t="s">
        <v>382</v>
      </c>
      <c r="C98" s="495" t="s">
        <v>383</v>
      </c>
      <c r="D98" s="478" t="s">
        <v>151</v>
      </c>
      <c r="E98" s="481"/>
      <c r="F98" s="496"/>
      <c r="G98" s="497" t="n">
        <v>2</v>
      </c>
      <c r="H98" s="497" t="n">
        <v>359.73</v>
      </c>
      <c r="I98" s="410" t="n">
        <f aca="false">H98*1.2423</f>
        <v>446.892579</v>
      </c>
      <c r="J98" s="385" t="n">
        <f aca="false">G98*H98</f>
        <v>719.46</v>
      </c>
      <c r="K98" s="386" t="n">
        <f aca="false">G98*I98</f>
        <v>893.785158</v>
      </c>
      <c r="L98" s="484"/>
      <c r="M98" s="484"/>
      <c r="N98" s="484"/>
      <c r="O98" s="484"/>
      <c r="P98" s="484"/>
      <c r="Q98" s="484"/>
      <c r="R98" s="484"/>
      <c r="S98" s="484"/>
      <c r="T98" s="484"/>
      <c r="U98" s="484"/>
      <c r="V98" s="484"/>
      <c r="W98" s="484"/>
    </row>
    <row r="99" customFormat="false" ht="36" hidden="false" customHeight="true" outlineLevel="0" collapsed="false">
      <c r="A99" s="380" t="s">
        <v>384</v>
      </c>
      <c r="B99" s="494" t="s">
        <v>376</v>
      </c>
      <c r="C99" s="495" t="s">
        <v>385</v>
      </c>
      <c r="D99" s="478" t="s">
        <v>151</v>
      </c>
      <c r="E99" s="481"/>
      <c r="F99" s="496"/>
      <c r="G99" s="497" t="n">
        <v>5</v>
      </c>
      <c r="H99" s="497" t="n">
        <v>258.7</v>
      </c>
      <c r="I99" s="410" t="n">
        <f aca="false">H99*1.2423</f>
        <v>321.38301</v>
      </c>
      <c r="J99" s="385" t="n">
        <f aca="false">G99*H99</f>
        <v>1293.5</v>
      </c>
      <c r="K99" s="386" t="n">
        <f aca="false">G99*I99</f>
        <v>1606.91505</v>
      </c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</row>
    <row r="100" customFormat="false" ht="12.75" hidden="false" customHeight="false" outlineLevel="0" collapsed="false">
      <c r="A100" s="380" t="s">
        <v>386</v>
      </c>
      <c r="B100" s="494" t="s">
        <v>387</v>
      </c>
      <c r="C100" s="495" t="s">
        <v>388</v>
      </c>
      <c r="D100" s="478" t="s">
        <v>151</v>
      </c>
      <c r="E100" s="481"/>
      <c r="F100" s="496"/>
      <c r="G100" s="497" t="n">
        <v>2</v>
      </c>
      <c r="H100" s="498" t="n">
        <v>662.37</v>
      </c>
      <c r="I100" s="410" t="n">
        <f aca="false">H100*1.2423</f>
        <v>822.862251</v>
      </c>
      <c r="J100" s="499" t="n">
        <f aca="false">G100*H100</f>
        <v>1324.74</v>
      </c>
      <c r="K100" s="500" t="n">
        <f aca="false">G100*I100</f>
        <v>1645.724502</v>
      </c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</row>
    <row r="101" customFormat="false" ht="13.5" hidden="false" customHeight="false" outlineLevel="0" collapsed="false">
      <c r="A101" s="501"/>
      <c r="B101" s="502"/>
      <c r="C101" s="503" t="s">
        <v>158</v>
      </c>
      <c r="D101" s="503"/>
      <c r="E101" s="504"/>
      <c r="F101" s="504"/>
      <c r="G101" s="467"/>
      <c r="H101" s="505"/>
      <c r="I101" s="506"/>
      <c r="J101" s="507" t="n">
        <f aca="false">SUM(J57:J100)</f>
        <v>15441.5324</v>
      </c>
      <c r="K101" s="508" t="n">
        <f aca="false">SUM(K57:K100)</f>
        <v>19183.01570052</v>
      </c>
      <c r="L101" s="406"/>
    </row>
    <row r="102" s="511" customFormat="true" ht="15" hidden="false" customHeight="true" outlineLevel="0" collapsed="false">
      <c r="A102" s="398" t="s">
        <v>389</v>
      </c>
      <c r="B102" s="509"/>
      <c r="C102" s="399" t="s">
        <v>82</v>
      </c>
      <c r="D102" s="400"/>
      <c r="E102" s="400"/>
      <c r="F102" s="400"/>
      <c r="G102" s="510"/>
      <c r="H102" s="420"/>
      <c r="I102" s="421"/>
      <c r="J102" s="421"/>
      <c r="K102" s="422"/>
    </row>
    <row r="103" s="511" customFormat="true" ht="28.5" hidden="false" customHeight="true" outlineLevel="0" collapsed="false">
      <c r="A103" s="380" t="s">
        <v>390</v>
      </c>
      <c r="B103" s="381" t="s">
        <v>391</v>
      </c>
      <c r="C103" s="423" t="s">
        <v>392</v>
      </c>
      <c r="D103" s="478" t="s">
        <v>191</v>
      </c>
      <c r="E103" s="462" t="n">
        <v>1</v>
      </c>
      <c r="F103" s="496" t="n">
        <v>0</v>
      </c>
      <c r="G103" s="408" t="n">
        <v>150</v>
      </c>
      <c r="H103" s="427" t="n">
        <v>7.61</v>
      </c>
      <c r="I103" s="410" t="n">
        <f aca="false">H103*1.2423</f>
        <v>9.453903</v>
      </c>
      <c r="J103" s="385" t="n">
        <f aca="false">G103*H103</f>
        <v>1141.5</v>
      </c>
      <c r="K103" s="386" t="n">
        <f aca="false">G103*I103</f>
        <v>1418.08545</v>
      </c>
    </row>
    <row r="104" s="511" customFormat="true" ht="64.5" hidden="false" customHeight="true" outlineLevel="0" collapsed="false">
      <c r="A104" s="380" t="s">
        <v>393</v>
      </c>
      <c r="B104" s="381" t="s">
        <v>394</v>
      </c>
      <c r="C104" s="423" t="s">
        <v>395</v>
      </c>
      <c r="D104" s="478" t="s">
        <v>151</v>
      </c>
      <c r="E104" s="462" t="n">
        <v>1</v>
      </c>
      <c r="F104" s="496" t="n">
        <v>0</v>
      </c>
      <c r="G104" s="408" t="n">
        <f aca="false">E104-F104</f>
        <v>1</v>
      </c>
      <c r="H104" s="427" t="n">
        <v>349.24</v>
      </c>
      <c r="I104" s="410" t="n">
        <f aca="false">H104*1.2423</f>
        <v>433.860852</v>
      </c>
      <c r="J104" s="385" t="n">
        <f aca="false">G104*H104</f>
        <v>349.24</v>
      </c>
      <c r="K104" s="386" t="n">
        <f aca="false">G104*I104</f>
        <v>433.860852</v>
      </c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</row>
    <row r="105" s="511" customFormat="true" ht="41.25" hidden="false" customHeight="true" outlineLevel="0" collapsed="false">
      <c r="A105" s="380" t="s">
        <v>396</v>
      </c>
      <c r="B105" s="381" t="s">
        <v>397</v>
      </c>
      <c r="C105" s="423" t="s">
        <v>398</v>
      </c>
      <c r="D105" s="478" t="s">
        <v>151</v>
      </c>
      <c r="E105" s="462" t="n">
        <v>16</v>
      </c>
      <c r="F105" s="496" t="n">
        <v>0</v>
      </c>
      <c r="G105" s="408" t="n">
        <f aca="false">E105-F105</f>
        <v>16</v>
      </c>
      <c r="H105" s="427" t="n">
        <v>63.99</v>
      </c>
      <c r="I105" s="410" t="n">
        <f aca="false">H105*1.2423</f>
        <v>79.494777</v>
      </c>
      <c r="J105" s="385" t="n">
        <f aca="false">G105*H105</f>
        <v>1023.84</v>
      </c>
      <c r="K105" s="386" t="n">
        <f aca="false">G105*I105</f>
        <v>1271.916432</v>
      </c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</row>
    <row r="106" s="511" customFormat="true" ht="24" hidden="false" customHeight="false" outlineLevel="0" collapsed="false">
      <c r="A106" s="380" t="s">
        <v>399</v>
      </c>
      <c r="B106" s="381" t="s">
        <v>400</v>
      </c>
      <c r="C106" s="423" t="s">
        <v>401</v>
      </c>
      <c r="D106" s="478" t="s">
        <v>151</v>
      </c>
      <c r="E106" s="462" t="n">
        <v>11</v>
      </c>
      <c r="F106" s="496" t="n">
        <v>0</v>
      </c>
      <c r="G106" s="408" t="n">
        <f aca="false">E106-F106</f>
        <v>11</v>
      </c>
      <c r="H106" s="427" t="n">
        <v>20.74</v>
      </c>
      <c r="I106" s="410" t="n">
        <f aca="false">H106*1.2423</f>
        <v>25.765302</v>
      </c>
      <c r="J106" s="385" t="n">
        <f aca="false">G106*H106</f>
        <v>228.14</v>
      </c>
      <c r="K106" s="386" t="n">
        <f aca="false">G106*I106</f>
        <v>283.418322</v>
      </c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</row>
    <row r="107" s="511" customFormat="true" ht="24" hidden="false" customHeight="false" outlineLevel="0" collapsed="false">
      <c r="A107" s="380" t="s">
        <v>402</v>
      </c>
      <c r="B107" s="381" t="s">
        <v>403</v>
      </c>
      <c r="C107" s="423" t="s">
        <v>404</v>
      </c>
      <c r="D107" s="478" t="s">
        <v>151</v>
      </c>
      <c r="E107" s="462" t="n">
        <v>7</v>
      </c>
      <c r="F107" s="496" t="n">
        <v>0</v>
      </c>
      <c r="G107" s="408" t="n">
        <f aca="false">E107-F107</f>
        <v>7</v>
      </c>
      <c r="H107" s="427" t="n">
        <v>10.45</v>
      </c>
      <c r="I107" s="410" t="n">
        <f aca="false">H107*1.2423</f>
        <v>12.982035</v>
      </c>
      <c r="J107" s="385" t="n">
        <f aca="false">G107*H107</f>
        <v>73.15</v>
      </c>
      <c r="K107" s="386" t="n">
        <f aca="false">G107*I107</f>
        <v>90.874245</v>
      </c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</row>
    <row r="108" s="511" customFormat="true" ht="26.25" hidden="false" customHeight="true" outlineLevel="0" collapsed="false">
      <c r="A108" s="380" t="s">
        <v>405</v>
      </c>
      <c r="B108" s="381" t="s">
        <v>406</v>
      </c>
      <c r="C108" s="423" t="s">
        <v>407</v>
      </c>
      <c r="D108" s="478" t="s">
        <v>151</v>
      </c>
      <c r="E108" s="462" t="n">
        <v>7</v>
      </c>
      <c r="F108" s="496" t="n">
        <v>0</v>
      </c>
      <c r="G108" s="408" t="n">
        <f aca="false">E108-F108</f>
        <v>7</v>
      </c>
      <c r="H108" s="427" t="n">
        <v>20.79</v>
      </c>
      <c r="I108" s="410" t="n">
        <f aca="false">H108*1.2423</f>
        <v>25.827417</v>
      </c>
      <c r="J108" s="385" t="n">
        <f aca="false">G108*H108</f>
        <v>145.53</v>
      </c>
      <c r="K108" s="386" t="n">
        <f aca="false">G108*I108</f>
        <v>180.791919</v>
      </c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</row>
    <row r="109" s="511" customFormat="true" ht="24" hidden="false" customHeight="false" outlineLevel="0" collapsed="false">
      <c r="A109" s="380" t="s">
        <v>408</v>
      </c>
      <c r="B109" s="381" t="s">
        <v>409</v>
      </c>
      <c r="C109" s="423" t="s">
        <v>410</v>
      </c>
      <c r="D109" s="478" t="s">
        <v>151</v>
      </c>
      <c r="E109" s="462" t="n">
        <v>2</v>
      </c>
      <c r="F109" s="496" t="n">
        <v>0</v>
      </c>
      <c r="G109" s="408" t="n">
        <f aca="false">E109-F109</f>
        <v>2</v>
      </c>
      <c r="H109" s="427" t="n">
        <v>12.84</v>
      </c>
      <c r="I109" s="410" t="n">
        <f aca="false">H109*1.2423</f>
        <v>15.951132</v>
      </c>
      <c r="J109" s="385" t="n">
        <f aca="false">G109*H109</f>
        <v>25.68</v>
      </c>
      <c r="K109" s="386" t="n">
        <f aca="false">G109*I109</f>
        <v>31.902264</v>
      </c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</row>
    <row r="110" s="511" customFormat="true" ht="12.75" hidden="false" customHeight="false" outlineLevel="0" collapsed="false">
      <c r="A110" s="380" t="s">
        <v>411</v>
      </c>
      <c r="B110" s="381" t="s">
        <v>412</v>
      </c>
      <c r="C110" s="423" t="s">
        <v>413</v>
      </c>
      <c r="D110" s="478" t="s">
        <v>151</v>
      </c>
      <c r="E110" s="462" t="n">
        <v>40</v>
      </c>
      <c r="F110" s="496" t="n">
        <v>0</v>
      </c>
      <c r="G110" s="408" t="n">
        <v>40</v>
      </c>
      <c r="H110" s="427" t="n">
        <v>3.28</v>
      </c>
      <c r="I110" s="410" t="n">
        <f aca="false">H110*1.2423</f>
        <v>4.074744</v>
      </c>
      <c r="J110" s="385" t="n">
        <f aca="false">G110*H110</f>
        <v>131.2</v>
      </c>
      <c r="K110" s="386" t="n">
        <f aca="false">G110*I110</f>
        <v>162.98976</v>
      </c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</row>
    <row r="111" s="511" customFormat="true" ht="12.75" hidden="false" customHeight="false" outlineLevel="0" collapsed="false">
      <c r="A111" s="380" t="s">
        <v>414</v>
      </c>
      <c r="B111" s="381" t="s">
        <v>415</v>
      </c>
      <c r="C111" s="423" t="s">
        <v>416</v>
      </c>
      <c r="D111" s="478" t="s">
        <v>151</v>
      </c>
      <c r="E111" s="462" t="n">
        <v>10</v>
      </c>
      <c r="F111" s="496" t="n">
        <v>0</v>
      </c>
      <c r="G111" s="408" t="n">
        <v>10</v>
      </c>
      <c r="H111" s="427" t="n">
        <v>6.38</v>
      </c>
      <c r="I111" s="410" t="n">
        <f aca="false">H111*1.2423</f>
        <v>7.925874</v>
      </c>
      <c r="J111" s="385" t="n">
        <f aca="false">G111*H111</f>
        <v>63.8</v>
      </c>
      <c r="K111" s="386" t="n">
        <f aca="false">G111*I111</f>
        <v>79.25874</v>
      </c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</row>
    <row r="112" s="511" customFormat="true" ht="36" hidden="false" customHeight="false" outlineLevel="0" collapsed="false">
      <c r="A112" s="380" t="s">
        <v>417</v>
      </c>
      <c r="B112" s="381" t="s">
        <v>418</v>
      </c>
      <c r="C112" s="423" t="s">
        <v>419</v>
      </c>
      <c r="D112" s="478" t="s">
        <v>191</v>
      </c>
      <c r="E112" s="462" t="n">
        <v>100</v>
      </c>
      <c r="F112" s="496" t="n">
        <v>0</v>
      </c>
      <c r="G112" s="408" t="n">
        <f aca="false">E112-F112</f>
        <v>100</v>
      </c>
      <c r="H112" s="427" t="n">
        <v>1.72</v>
      </c>
      <c r="I112" s="410" t="n">
        <f aca="false">H112*1.2423</f>
        <v>2.136756</v>
      </c>
      <c r="J112" s="385" t="n">
        <f aca="false">G112*H112</f>
        <v>172</v>
      </c>
      <c r="K112" s="386" t="n">
        <f aca="false">G112*I112</f>
        <v>213.6756</v>
      </c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</row>
    <row r="113" s="511" customFormat="true" ht="36" hidden="false" customHeight="false" outlineLevel="0" collapsed="false">
      <c r="A113" s="380" t="s">
        <v>420</v>
      </c>
      <c r="B113" s="381" t="s">
        <v>421</v>
      </c>
      <c r="C113" s="423" t="s">
        <v>422</v>
      </c>
      <c r="D113" s="478" t="s">
        <v>191</v>
      </c>
      <c r="E113" s="462" t="n">
        <v>400</v>
      </c>
      <c r="F113" s="496" t="n">
        <v>0</v>
      </c>
      <c r="G113" s="408" t="n">
        <v>145</v>
      </c>
      <c r="H113" s="427" t="n">
        <v>2.25</v>
      </c>
      <c r="I113" s="410" t="n">
        <f aca="false">H113*1.2423</f>
        <v>2.795175</v>
      </c>
      <c r="J113" s="385" t="n">
        <f aca="false">G113*H113</f>
        <v>326.25</v>
      </c>
      <c r="K113" s="386" t="n">
        <f aca="false">G113*I113</f>
        <v>405.300375</v>
      </c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</row>
    <row r="114" s="511" customFormat="true" ht="36" hidden="false" customHeight="false" outlineLevel="0" collapsed="false">
      <c r="A114" s="380" t="s">
        <v>423</v>
      </c>
      <c r="B114" s="381" t="s">
        <v>424</v>
      </c>
      <c r="C114" s="423" t="s">
        <v>425</v>
      </c>
      <c r="D114" s="478" t="s">
        <v>191</v>
      </c>
      <c r="E114" s="462" t="n">
        <v>200</v>
      </c>
      <c r="F114" s="496" t="n">
        <v>0</v>
      </c>
      <c r="G114" s="408" t="n">
        <v>180</v>
      </c>
      <c r="H114" s="427" t="n">
        <v>3.24</v>
      </c>
      <c r="I114" s="410" t="n">
        <f aca="false">H114*1.2423</f>
        <v>4.025052</v>
      </c>
      <c r="J114" s="385" t="n">
        <f aca="false">G114*H114</f>
        <v>583.2</v>
      </c>
      <c r="K114" s="386" t="n">
        <f aca="false">G114*I114</f>
        <v>724.50936</v>
      </c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</row>
    <row r="115" s="511" customFormat="true" ht="36" hidden="false" customHeight="false" outlineLevel="0" collapsed="false">
      <c r="A115" s="380" t="s">
        <v>426</v>
      </c>
      <c r="B115" s="381" t="s">
        <v>427</v>
      </c>
      <c r="C115" s="423" t="s">
        <v>428</v>
      </c>
      <c r="D115" s="478" t="s">
        <v>191</v>
      </c>
      <c r="E115" s="462" t="n">
        <v>50</v>
      </c>
      <c r="F115" s="496" t="n">
        <v>0</v>
      </c>
      <c r="G115" s="408" t="n">
        <v>20</v>
      </c>
      <c r="H115" s="427" t="n">
        <v>4.32</v>
      </c>
      <c r="I115" s="410" t="n">
        <f aca="false">H115*1.2423</f>
        <v>5.366736</v>
      </c>
      <c r="J115" s="385" t="n">
        <f aca="false">G115*H115</f>
        <v>86.4</v>
      </c>
      <c r="K115" s="386" t="n">
        <f aca="false">G115*I115</f>
        <v>107.33472</v>
      </c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</row>
    <row r="116" s="511" customFormat="true" ht="36" hidden="false" customHeight="false" outlineLevel="0" collapsed="false">
      <c r="A116" s="380" t="s">
        <v>429</v>
      </c>
      <c r="B116" s="381" t="s">
        <v>430</v>
      </c>
      <c r="C116" s="423" t="s">
        <v>431</v>
      </c>
      <c r="D116" s="478" t="s">
        <v>191</v>
      </c>
      <c r="E116" s="462" t="n">
        <v>60</v>
      </c>
      <c r="F116" s="496" t="n">
        <v>0</v>
      </c>
      <c r="G116" s="408" t="n">
        <f aca="false">E116-F116</f>
        <v>60</v>
      </c>
      <c r="H116" s="427" t="n">
        <v>7.48</v>
      </c>
      <c r="I116" s="410" t="n">
        <f aca="false">H116*1.2423</f>
        <v>9.292404</v>
      </c>
      <c r="J116" s="385" t="n">
        <f aca="false">G116*H116</f>
        <v>448.8</v>
      </c>
      <c r="K116" s="386" t="n">
        <f aca="false">G116*I116</f>
        <v>557.54424</v>
      </c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</row>
    <row r="117" customFormat="false" ht="24" hidden="false" customHeight="false" outlineLevel="0" collapsed="false">
      <c r="A117" s="380" t="s">
        <v>432</v>
      </c>
      <c r="B117" s="381" t="s">
        <v>433</v>
      </c>
      <c r="C117" s="423" t="s">
        <v>434</v>
      </c>
      <c r="D117" s="478" t="s">
        <v>151</v>
      </c>
      <c r="E117" s="462" t="n">
        <v>6</v>
      </c>
      <c r="F117" s="496" t="n">
        <v>0</v>
      </c>
      <c r="G117" s="408" t="n">
        <f aca="false">E117-F117</f>
        <v>6</v>
      </c>
      <c r="H117" s="427" t="n">
        <v>9.98</v>
      </c>
      <c r="I117" s="410" t="n">
        <f aca="false">H117*1.2423</f>
        <v>12.398154</v>
      </c>
      <c r="J117" s="385" t="n">
        <f aca="false">G117*H117</f>
        <v>59.88</v>
      </c>
      <c r="K117" s="386" t="n">
        <f aca="false">G117*I117</f>
        <v>74.388924</v>
      </c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24" hidden="false" customHeight="false" outlineLevel="0" collapsed="false">
      <c r="A118" s="380" t="s">
        <v>435</v>
      </c>
      <c r="B118" s="381" t="s">
        <v>436</v>
      </c>
      <c r="C118" s="423" t="s">
        <v>437</v>
      </c>
      <c r="D118" s="478" t="s">
        <v>151</v>
      </c>
      <c r="E118" s="462" t="n">
        <v>2</v>
      </c>
      <c r="F118" s="496" t="n">
        <v>0</v>
      </c>
      <c r="G118" s="408" t="n">
        <f aca="false">E118-F118</f>
        <v>2</v>
      </c>
      <c r="H118" s="427" t="n">
        <v>46.23</v>
      </c>
      <c r="I118" s="410" t="n">
        <f aca="false">H118*1.2423</f>
        <v>57.431529</v>
      </c>
      <c r="J118" s="385" t="n">
        <f aca="false">G118*H118</f>
        <v>92.46</v>
      </c>
      <c r="K118" s="386" t="n">
        <f aca="false">G118*I118</f>
        <v>114.863058</v>
      </c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24" hidden="false" customHeight="false" outlineLevel="0" collapsed="false">
      <c r="A119" s="380" t="s">
        <v>438</v>
      </c>
      <c r="B119" s="381" t="s">
        <v>439</v>
      </c>
      <c r="C119" s="423" t="s">
        <v>440</v>
      </c>
      <c r="D119" s="478" t="s">
        <v>151</v>
      </c>
      <c r="E119" s="462" t="n">
        <v>1</v>
      </c>
      <c r="F119" s="496" t="n">
        <v>0</v>
      </c>
      <c r="G119" s="408" t="n">
        <f aca="false">E119-F119</f>
        <v>1</v>
      </c>
      <c r="H119" s="427" t="n">
        <v>87.83</v>
      </c>
      <c r="I119" s="410" t="n">
        <f aca="false">H119*1.2423</f>
        <v>109.111209</v>
      </c>
      <c r="J119" s="385" t="n">
        <f aca="false">G119*H119</f>
        <v>87.83</v>
      </c>
      <c r="K119" s="386" t="n">
        <f aca="false">G119*I119</f>
        <v>109.111209</v>
      </c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25.5" hidden="false" customHeight="false" outlineLevel="0" collapsed="false">
      <c r="A120" s="513" t="s">
        <v>441</v>
      </c>
      <c r="B120" s="514" t="s">
        <v>442</v>
      </c>
      <c r="C120" s="515" t="s">
        <v>443</v>
      </c>
      <c r="D120" s="516" t="s">
        <v>151</v>
      </c>
      <c r="E120" s="517" t="n">
        <v>1</v>
      </c>
      <c r="F120" s="517" t="n">
        <v>0</v>
      </c>
      <c r="G120" s="518" t="n">
        <f aca="false">E120-F120</f>
        <v>1</v>
      </c>
      <c r="H120" s="519" t="n">
        <v>3070.84</v>
      </c>
      <c r="I120" s="520" t="n">
        <f aca="false">H120*1.2423</f>
        <v>3814.904532</v>
      </c>
      <c r="J120" s="521" t="n">
        <f aca="false">G120*H120</f>
        <v>3070.84</v>
      </c>
      <c r="K120" s="522" t="n">
        <f aca="false">G120*I120</f>
        <v>3814.904532</v>
      </c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2.75" hidden="false" customHeight="false" outlineLevel="0" collapsed="false">
      <c r="A121" s="523" t="s">
        <v>444</v>
      </c>
      <c r="B121" s="524" t="s">
        <v>445</v>
      </c>
      <c r="C121" s="525" t="s">
        <v>446</v>
      </c>
      <c r="D121" s="526" t="s">
        <v>447</v>
      </c>
      <c r="E121" s="527"/>
      <c r="F121" s="527"/>
      <c r="G121" s="528" t="n">
        <v>22.1</v>
      </c>
      <c r="H121" s="427"/>
      <c r="I121" s="410"/>
      <c r="J121" s="529"/>
      <c r="K121" s="530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2.75" hidden="false" customHeight="false" outlineLevel="0" collapsed="false">
      <c r="A122" s="523" t="s">
        <v>448</v>
      </c>
      <c r="B122" s="524" t="s">
        <v>449</v>
      </c>
      <c r="C122" s="525" t="s">
        <v>450</v>
      </c>
      <c r="D122" s="526" t="s">
        <v>447</v>
      </c>
      <c r="E122" s="527"/>
      <c r="F122" s="527"/>
      <c r="G122" s="528" t="n">
        <v>22.1</v>
      </c>
      <c r="H122" s="427"/>
      <c r="I122" s="410"/>
      <c r="J122" s="529"/>
      <c r="K122" s="530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2.75" hidden="false" customHeight="false" outlineLevel="0" collapsed="false">
      <c r="A123" s="523" t="s">
        <v>451</v>
      </c>
      <c r="B123" s="524" t="s">
        <v>452</v>
      </c>
      <c r="C123" s="525" t="s">
        <v>453</v>
      </c>
      <c r="D123" s="526" t="s">
        <v>454</v>
      </c>
      <c r="E123" s="527"/>
      <c r="F123" s="527"/>
      <c r="G123" s="528" t="n">
        <v>0.11666</v>
      </c>
      <c r="H123" s="427"/>
      <c r="I123" s="410"/>
      <c r="J123" s="529"/>
      <c r="K123" s="530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2.75" hidden="false" customHeight="false" outlineLevel="0" collapsed="false">
      <c r="A124" s="523" t="s">
        <v>455</v>
      </c>
      <c r="B124" s="524" t="s">
        <v>456</v>
      </c>
      <c r="C124" s="525" t="s">
        <v>457</v>
      </c>
      <c r="D124" s="526" t="s">
        <v>458</v>
      </c>
      <c r="E124" s="527"/>
      <c r="F124" s="527"/>
      <c r="G124" s="528" t="n">
        <v>10</v>
      </c>
      <c r="H124" s="427"/>
      <c r="I124" s="410"/>
      <c r="J124" s="529"/>
      <c r="K124" s="530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25.5" hidden="false" customHeight="false" outlineLevel="0" collapsed="false">
      <c r="A125" s="523" t="s">
        <v>459</v>
      </c>
      <c r="B125" s="524" t="s">
        <v>460</v>
      </c>
      <c r="C125" s="525" t="s">
        <v>461</v>
      </c>
      <c r="D125" s="526" t="s">
        <v>151</v>
      </c>
      <c r="E125" s="527"/>
      <c r="F125" s="527"/>
      <c r="G125" s="528" t="n">
        <v>1</v>
      </c>
      <c r="H125" s="427"/>
      <c r="I125" s="410"/>
      <c r="J125" s="529"/>
      <c r="K125" s="530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25.5" hidden="false" customHeight="false" outlineLevel="0" collapsed="false">
      <c r="A126" s="523" t="s">
        <v>462</v>
      </c>
      <c r="B126" s="524" t="s">
        <v>463</v>
      </c>
      <c r="C126" s="525" t="s">
        <v>464</v>
      </c>
      <c r="D126" s="526" t="s">
        <v>151</v>
      </c>
      <c r="E126" s="527"/>
      <c r="F126" s="527"/>
      <c r="G126" s="528" t="n">
        <v>1</v>
      </c>
      <c r="H126" s="427"/>
      <c r="I126" s="410"/>
      <c r="J126" s="529"/>
      <c r="K126" s="530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25.5" hidden="false" customHeight="false" outlineLevel="0" collapsed="false">
      <c r="A127" s="523" t="s">
        <v>465</v>
      </c>
      <c r="B127" s="524" t="s">
        <v>466</v>
      </c>
      <c r="C127" s="525" t="s">
        <v>467</v>
      </c>
      <c r="D127" s="526" t="s">
        <v>151</v>
      </c>
      <c r="E127" s="527"/>
      <c r="F127" s="527"/>
      <c r="G127" s="528" t="n">
        <v>1</v>
      </c>
      <c r="H127" s="427"/>
      <c r="I127" s="410"/>
      <c r="J127" s="529"/>
      <c r="K127" s="530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25.5" hidden="false" customHeight="false" outlineLevel="0" collapsed="false">
      <c r="A128" s="523" t="s">
        <v>468</v>
      </c>
      <c r="B128" s="524" t="s">
        <v>469</v>
      </c>
      <c r="C128" s="525" t="s">
        <v>470</v>
      </c>
      <c r="D128" s="526" t="s">
        <v>151</v>
      </c>
      <c r="E128" s="527"/>
      <c r="F128" s="527"/>
      <c r="G128" s="528" t="n">
        <v>1</v>
      </c>
      <c r="H128" s="427"/>
      <c r="I128" s="410"/>
      <c r="J128" s="529"/>
      <c r="K128" s="530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2.75" hidden="false" customHeight="false" outlineLevel="0" collapsed="false">
      <c r="A129" s="523" t="s">
        <v>471</v>
      </c>
      <c r="B129" s="524" t="s">
        <v>472</v>
      </c>
      <c r="C129" s="525" t="s">
        <v>473</v>
      </c>
      <c r="D129" s="526" t="s">
        <v>458</v>
      </c>
      <c r="E129" s="527"/>
      <c r="F129" s="527"/>
      <c r="G129" s="528" t="n">
        <v>40</v>
      </c>
      <c r="H129" s="427"/>
      <c r="I129" s="410"/>
      <c r="J129" s="529"/>
      <c r="K129" s="530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2.75" hidden="false" customHeight="false" outlineLevel="0" collapsed="false">
      <c r="A130" s="523" t="s">
        <v>474</v>
      </c>
      <c r="B130" s="524" t="s">
        <v>475</v>
      </c>
      <c r="C130" s="525" t="s">
        <v>476</v>
      </c>
      <c r="D130" s="526" t="s">
        <v>458</v>
      </c>
      <c r="E130" s="527"/>
      <c r="F130" s="527"/>
      <c r="G130" s="528" t="n">
        <v>5</v>
      </c>
      <c r="H130" s="427"/>
      <c r="I130" s="410"/>
      <c r="J130" s="529"/>
      <c r="K130" s="530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25.5" hidden="false" customHeight="false" outlineLevel="0" collapsed="false">
      <c r="A131" s="523" t="s">
        <v>477</v>
      </c>
      <c r="B131" s="524" t="s">
        <v>478</v>
      </c>
      <c r="C131" s="525" t="s">
        <v>479</v>
      </c>
      <c r="D131" s="526" t="s">
        <v>151</v>
      </c>
      <c r="E131" s="527"/>
      <c r="F131" s="527"/>
      <c r="G131" s="528" t="n">
        <v>4</v>
      </c>
      <c r="H131" s="427"/>
      <c r="I131" s="410"/>
      <c r="J131" s="529"/>
      <c r="K131" s="530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25.5" hidden="false" customHeight="false" outlineLevel="0" collapsed="false">
      <c r="A132" s="523" t="s">
        <v>480</v>
      </c>
      <c r="B132" s="524" t="s">
        <v>481</v>
      </c>
      <c r="C132" s="525" t="s">
        <v>482</v>
      </c>
      <c r="D132" s="526" t="s">
        <v>151</v>
      </c>
      <c r="E132" s="527"/>
      <c r="F132" s="527"/>
      <c r="G132" s="528" t="n">
        <v>4</v>
      </c>
      <c r="H132" s="427"/>
      <c r="I132" s="410"/>
      <c r="J132" s="529"/>
      <c r="K132" s="530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2.75" hidden="false" customHeight="false" outlineLevel="0" collapsed="false">
      <c r="A133" s="523" t="s">
        <v>483</v>
      </c>
      <c r="B133" s="524" t="s">
        <v>484</v>
      </c>
      <c r="C133" s="525" t="s">
        <v>485</v>
      </c>
      <c r="D133" s="526" t="s">
        <v>151</v>
      </c>
      <c r="E133" s="527"/>
      <c r="F133" s="527"/>
      <c r="G133" s="528" t="n">
        <v>8</v>
      </c>
      <c r="H133" s="427"/>
      <c r="I133" s="410"/>
      <c r="J133" s="529"/>
      <c r="K133" s="530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2.75" hidden="false" customHeight="false" outlineLevel="0" collapsed="false">
      <c r="A134" s="523" t="s">
        <v>486</v>
      </c>
      <c r="B134" s="524" t="s">
        <v>487</v>
      </c>
      <c r="C134" s="525" t="s">
        <v>488</v>
      </c>
      <c r="D134" s="526" t="s">
        <v>151</v>
      </c>
      <c r="E134" s="527"/>
      <c r="F134" s="527"/>
      <c r="G134" s="528" t="n">
        <v>1</v>
      </c>
      <c r="H134" s="427"/>
      <c r="I134" s="410"/>
      <c r="J134" s="529"/>
      <c r="K134" s="530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2.75" hidden="false" customHeight="false" outlineLevel="0" collapsed="false">
      <c r="A135" s="523" t="s">
        <v>489</v>
      </c>
      <c r="B135" s="524" t="s">
        <v>490</v>
      </c>
      <c r="C135" s="525" t="s">
        <v>491</v>
      </c>
      <c r="D135" s="526" t="s">
        <v>151</v>
      </c>
      <c r="E135" s="527"/>
      <c r="F135" s="527"/>
      <c r="G135" s="528" t="n">
        <v>4</v>
      </c>
      <c r="H135" s="427"/>
      <c r="I135" s="410"/>
      <c r="J135" s="529"/>
      <c r="K135" s="530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2.75" hidden="false" customHeight="false" outlineLevel="0" collapsed="false">
      <c r="A136" s="523" t="s">
        <v>492</v>
      </c>
      <c r="B136" s="524" t="s">
        <v>493</v>
      </c>
      <c r="C136" s="525" t="s">
        <v>494</v>
      </c>
      <c r="D136" s="526" t="s">
        <v>151</v>
      </c>
      <c r="E136" s="527"/>
      <c r="F136" s="527"/>
      <c r="G136" s="528" t="n">
        <v>1</v>
      </c>
      <c r="H136" s="427"/>
      <c r="I136" s="410"/>
      <c r="J136" s="529"/>
      <c r="K136" s="530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2.75" hidden="false" customHeight="false" outlineLevel="0" collapsed="false">
      <c r="A137" s="523" t="s">
        <v>495</v>
      </c>
      <c r="B137" s="524" t="s">
        <v>496</v>
      </c>
      <c r="C137" s="525" t="s">
        <v>497</v>
      </c>
      <c r="D137" s="526" t="s">
        <v>151</v>
      </c>
      <c r="E137" s="527"/>
      <c r="F137" s="527"/>
      <c r="G137" s="528" t="n">
        <v>2</v>
      </c>
      <c r="H137" s="427"/>
      <c r="I137" s="410"/>
      <c r="J137" s="529"/>
      <c r="K137" s="530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25.5" hidden="false" customHeight="false" outlineLevel="0" collapsed="false">
      <c r="A138" s="523" t="s">
        <v>498</v>
      </c>
      <c r="B138" s="524" t="s">
        <v>499</v>
      </c>
      <c r="C138" s="525" t="s">
        <v>500</v>
      </c>
      <c r="D138" s="526" t="s">
        <v>151</v>
      </c>
      <c r="E138" s="527"/>
      <c r="F138" s="527"/>
      <c r="G138" s="528" t="n">
        <v>1</v>
      </c>
      <c r="H138" s="427"/>
      <c r="I138" s="410"/>
      <c r="J138" s="529"/>
      <c r="K138" s="530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2.75" hidden="false" customHeight="false" outlineLevel="0" collapsed="false">
      <c r="A139" s="531"/>
      <c r="B139" s="532"/>
      <c r="C139" s="533" t="s">
        <v>158</v>
      </c>
      <c r="D139" s="533"/>
      <c r="E139" s="534"/>
      <c r="F139" s="534"/>
      <c r="G139" s="535"/>
      <c r="H139" s="535"/>
      <c r="I139" s="536"/>
      <c r="J139" s="537" t="n">
        <f aca="false">SUM(J103:J120)</f>
        <v>8109.74</v>
      </c>
      <c r="K139" s="538" t="n">
        <f aca="false">SUM(K103:K120)</f>
        <v>10074.730002</v>
      </c>
      <c r="L139" s="406"/>
    </row>
    <row r="140" customFormat="false" ht="15" hidden="false" customHeight="true" outlineLevel="0" collapsed="false">
      <c r="A140" s="372" t="s">
        <v>501</v>
      </c>
      <c r="B140" s="459"/>
      <c r="C140" s="539" t="s">
        <v>502</v>
      </c>
      <c r="D140" s="540"/>
      <c r="E140" s="541"/>
      <c r="F140" s="541"/>
      <c r="G140" s="542"/>
      <c r="H140" s="543"/>
      <c r="I140" s="544"/>
      <c r="J140" s="544"/>
      <c r="K140" s="545"/>
    </row>
    <row r="141" customFormat="false" ht="27" hidden="false" customHeight="true" outlineLevel="0" collapsed="false">
      <c r="A141" s="380" t="s">
        <v>503</v>
      </c>
      <c r="B141" s="381" t="s">
        <v>504</v>
      </c>
      <c r="C141" s="423" t="s">
        <v>505</v>
      </c>
      <c r="D141" s="546" t="s">
        <v>147</v>
      </c>
      <c r="E141" s="462" t="n">
        <v>1280</v>
      </c>
      <c r="F141" s="496" t="n">
        <v>0</v>
      </c>
      <c r="G141" s="408" t="n">
        <v>188.33</v>
      </c>
      <c r="H141" s="427" t="n">
        <v>6.92</v>
      </c>
      <c r="I141" s="410" t="n">
        <f aca="false">H141*1.2423</f>
        <v>8.596716</v>
      </c>
      <c r="J141" s="385" t="n">
        <f aca="false">G141*H141</f>
        <v>1303.2436</v>
      </c>
      <c r="K141" s="386" t="n">
        <f aca="false">G141*I141</f>
        <v>1619.01952428</v>
      </c>
    </row>
    <row r="142" customFormat="false" ht="27" hidden="false" customHeight="true" outlineLevel="0" collapsed="false">
      <c r="A142" s="380" t="s">
        <v>506</v>
      </c>
      <c r="B142" s="381" t="s">
        <v>507</v>
      </c>
      <c r="C142" s="423" t="s">
        <v>508</v>
      </c>
      <c r="D142" s="546" t="s">
        <v>147</v>
      </c>
      <c r="E142" s="462" t="n">
        <v>1280</v>
      </c>
      <c r="F142" s="496" t="n">
        <v>0</v>
      </c>
      <c r="G142" s="408" t="n">
        <v>188.33</v>
      </c>
      <c r="H142" s="427" t="n">
        <v>12.29</v>
      </c>
      <c r="I142" s="410" t="n">
        <f aca="false">H142*1.2423</f>
        <v>15.267867</v>
      </c>
      <c r="J142" s="385" t="n">
        <f aca="false">G142*H142</f>
        <v>2314.5757</v>
      </c>
      <c r="K142" s="386" t="n">
        <f aca="false">G142*I142</f>
        <v>2875.39739211</v>
      </c>
    </row>
    <row r="143" customFormat="false" ht="24" hidden="false" customHeight="false" outlineLevel="0" collapsed="false">
      <c r="A143" s="380" t="s">
        <v>509</v>
      </c>
      <c r="B143" s="381" t="s">
        <v>510</v>
      </c>
      <c r="C143" s="423" t="s">
        <v>511</v>
      </c>
      <c r="D143" s="546" t="s">
        <v>147</v>
      </c>
      <c r="E143" s="462" t="n">
        <v>940</v>
      </c>
      <c r="F143" s="496" t="n">
        <v>0</v>
      </c>
      <c r="G143" s="408" t="n">
        <f aca="false">469.92+200.6+322.28</f>
        <v>992.8</v>
      </c>
      <c r="H143" s="427" t="n">
        <v>10.58</v>
      </c>
      <c r="I143" s="410" t="n">
        <f aca="false">H143*1.2423</f>
        <v>13.143534</v>
      </c>
      <c r="J143" s="385" t="n">
        <f aca="false">G143*H143</f>
        <v>10503.824</v>
      </c>
      <c r="K143" s="386" t="n">
        <f aca="false">G143*I143</f>
        <v>13048.9005552</v>
      </c>
      <c r="L143" s="464"/>
      <c r="M143" s="48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36" hidden="false" customHeight="false" outlineLevel="0" collapsed="false">
      <c r="A144" s="380" t="s">
        <v>512</v>
      </c>
      <c r="B144" s="381" t="s">
        <v>513</v>
      </c>
      <c r="C144" s="423" t="s">
        <v>514</v>
      </c>
      <c r="D144" s="546" t="s">
        <v>147</v>
      </c>
      <c r="E144" s="462" t="n">
        <v>302.33</v>
      </c>
      <c r="F144" s="496" t="n">
        <v>0</v>
      </c>
      <c r="G144" s="408" t="n">
        <f aca="false">469.92+200.6+322.28</f>
        <v>992.8</v>
      </c>
      <c r="H144" s="427" t="n">
        <v>7.85</v>
      </c>
      <c r="I144" s="410" t="n">
        <f aca="false">H144*1.2423</f>
        <v>9.752055</v>
      </c>
      <c r="J144" s="385" t="n">
        <f aca="false">G144*H144</f>
        <v>7793.48</v>
      </c>
      <c r="K144" s="386" t="n">
        <f aca="false">G144*I144</f>
        <v>9681.840204</v>
      </c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2.75" hidden="false" customHeight="false" outlineLevel="0" collapsed="false">
      <c r="A145" s="390"/>
      <c r="B145" s="455"/>
      <c r="C145" s="392" t="s">
        <v>158</v>
      </c>
      <c r="D145" s="392"/>
      <c r="E145" s="393"/>
      <c r="F145" s="393"/>
      <c r="G145" s="467"/>
      <c r="H145" s="394"/>
      <c r="I145" s="395"/>
      <c r="J145" s="457" t="n">
        <f aca="false">SUM(J141:J144)</f>
        <v>21915.1233</v>
      </c>
      <c r="K145" s="458" t="n">
        <f aca="false">SUM(K141:K144)</f>
        <v>27225.15767559</v>
      </c>
      <c r="L145" s="406"/>
    </row>
    <row r="146" customFormat="false" ht="15" hidden="false" customHeight="true" outlineLevel="0" collapsed="false">
      <c r="A146" s="398" t="s">
        <v>515</v>
      </c>
      <c r="B146" s="459"/>
      <c r="C146" s="399" t="s">
        <v>84</v>
      </c>
      <c r="D146" s="400"/>
      <c r="E146" s="418"/>
      <c r="F146" s="418"/>
      <c r="G146" s="419"/>
      <c r="H146" s="420"/>
      <c r="I146" s="421"/>
      <c r="J146" s="421"/>
      <c r="K146" s="422"/>
      <c r="M146" s="353"/>
    </row>
    <row r="147" customFormat="false" ht="15" hidden="false" customHeight="true" outlineLevel="0" collapsed="false">
      <c r="A147" s="547"/>
      <c r="B147" s="548"/>
      <c r="C147" s="549" t="s">
        <v>516</v>
      </c>
      <c r="D147" s="550"/>
      <c r="E147" s="551"/>
      <c r="F147" s="551"/>
      <c r="G147" s="552"/>
      <c r="H147" s="553"/>
      <c r="I147" s="554"/>
      <c r="J147" s="555"/>
      <c r="K147" s="556"/>
      <c r="M147" s="353"/>
    </row>
    <row r="148" customFormat="false" ht="24" hidden="false" customHeight="false" outlineLevel="0" collapsed="false">
      <c r="A148" s="380" t="s">
        <v>517</v>
      </c>
      <c r="B148" s="488" t="n">
        <v>73447</v>
      </c>
      <c r="C148" s="423" t="s">
        <v>518</v>
      </c>
      <c r="D148" s="461" t="s">
        <v>173</v>
      </c>
      <c r="E148" s="462" t="n">
        <v>100</v>
      </c>
      <c r="F148" s="496" t="n">
        <v>10</v>
      </c>
      <c r="G148" s="408" t="n">
        <f aca="false">'MURO CIDADE JARDIM'!L11</f>
        <v>28.54915</v>
      </c>
      <c r="H148" s="557" t="n">
        <v>36.49</v>
      </c>
      <c r="I148" s="410" t="n">
        <f aca="false">H148*1.2423</f>
        <v>45.331527</v>
      </c>
      <c r="J148" s="385" t="n">
        <f aca="false">G148*H148</f>
        <v>1041.7584835</v>
      </c>
      <c r="K148" s="386" t="n">
        <f aca="false">G148*I148</f>
        <v>1294.17656405205</v>
      </c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24" hidden="false" customHeight="false" outlineLevel="0" collapsed="false">
      <c r="A149" s="380" t="s">
        <v>519</v>
      </c>
      <c r="B149" s="381" t="s">
        <v>520</v>
      </c>
      <c r="C149" s="423" t="s">
        <v>521</v>
      </c>
      <c r="D149" s="424" t="s">
        <v>173</v>
      </c>
      <c r="E149" s="425" t="n">
        <v>1800</v>
      </c>
      <c r="F149" s="426" t="n">
        <v>1200</v>
      </c>
      <c r="G149" s="408" t="n">
        <f aca="false">'MURO CIDADE JARDIM'!M4</f>
        <v>14.6251</v>
      </c>
      <c r="H149" s="454" t="n">
        <v>26.32</v>
      </c>
      <c r="I149" s="410" t="n">
        <f aca="false">H149*1.2423</f>
        <v>32.697336</v>
      </c>
      <c r="J149" s="385" t="n">
        <f aca="false">G149*H149</f>
        <v>384.932632</v>
      </c>
      <c r="K149" s="386" t="n">
        <f aca="false">G149*I149</f>
        <v>478.2018087336</v>
      </c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2.75" hidden="false" customHeight="false" outlineLevel="0" collapsed="false">
      <c r="A150" s="380" t="s">
        <v>522</v>
      </c>
      <c r="B150" s="381" t="s">
        <v>523</v>
      </c>
      <c r="C150" s="423" t="s">
        <v>524</v>
      </c>
      <c r="D150" s="546" t="s">
        <v>173</v>
      </c>
      <c r="E150" s="462" t="n">
        <v>940</v>
      </c>
      <c r="F150" s="496" t="n">
        <v>0</v>
      </c>
      <c r="G150" s="408" t="n">
        <f aca="false">G148-G149</f>
        <v>13.92405</v>
      </c>
      <c r="H150" s="427" t="n">
        <v>13.43</v>
      </c>
      <c r="I150" s="410" t="n">
        <f aca="false">H150*1.2423</f>
        <v>16.684089</v>
      </c>
      <c r="J150" s="385" t="n">
        <f aca="false">G150*H150</f>
        <v>186.9999915</v>
      </c>
      <c r="K150" s="386" t="n">
        <f aca="false">G150*I150</f>
        <v>232.31008944045</v>
      </c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24" hidden="false" customHeight="false" outlineLevel="0" collapsed="false">
      <c r="A151" s="380" t="s">
        <v>525</v>
      </c>
      <c r="B151" s="381" t="s">
        <v>526</v>
      </c>
      <c r="C151" s="423" t="s">
        <v>527</v>
      </c>
      <c r="D151" s="546" t="s">
        <v>191</v>
      </c>
      <c r="E151" s="462" t="n">
        <v>302.33</v>
      </c>
      <c r="F151" s="496" t="n">
        <v>0</v>
      </c>
      <c r="G151" s="408" t="n">
        <f aca="false">'MURO CIDADE JARDIM'!J11*2</f>
        <v>140</v>
      </c>
      <c r="H151" s="427" t="n">
        <v>41.11</v>
      </c>
      <c r="I151" s="410" t="n">
        <f aca="false">H151*1.2423</f>
        <v>51.070953</v>
      </c>
      <c r="J151" s="385" t="n">
        <f aca="false">G151*H151</f>
        <v>5755.4</v>
      </c>
      <c r="K151" s="386" t="n">
        <f aca="false">G151*I151</f>
        <v>7149.93342</v>
      </c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36" hidden="false" customHeight="false" outlineLevel="0" collapsed="false">
      <c r="A152" s="380" t="s">
        <v>528</v>
      </c>
      <c r="B152" s="381" t="s">
        <v>529</v>
      </c>
      <c r="C152" s="423" t="s">
        <v>530</v>
      </c>
      <c r="D152" s="546" t="s">
        <v>147</v>
      </c>
      <c r="E152" s="462"/>
      <c r="F152" s="496"/>
      <c r="G152" s="408" t="n">
        <f aca="false">'MURO CIDADE JARDIM'!E21</f>
        <v>116.788</v>
      </c>
      <c r="H152" s="427" t="n">
        <v>15.09</v>
      </c>
      <c r="I152" s="410" t="n">
        <f aca="false">H152*1.2423</f>
        <v>18.746307</v>
      </c>
      <c r="J152" s="385" t="n">
        <f aca="false">G152*H152</f>
        <v>1762.33092</v>
      </c>
      <c r="K152" s="386" t="n">
        <f aca="false">G152*I152</f>
        <v>2189.343701916</v>
      </c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24" hidden="false" customHeight="false" outlineLevel="0" collapsed="false">
      <c r="A153" s="380" t="s">
        <v>531</v>
      </c>
      <c r="B153" s="381" t="s">
        <v>532</v>
      </c>
      <c r="C153" s="423" t="s">
        <v>533</v>
      </c>
      <c r="D153" s="546" t="s">
        <v>173</v>
      </c>
      <c r="E153" s="462"/>
      <c r="F153" s="496"/>
      <c r="G153" s="408" t="n">
        <f aca="false">'MURO CIDADE JARDIM'!G21+'MURO CIDADE JARDIM'!H21</f>
        <v>7.05005</v>
      </c>
      <c r="H153" s="427" t="n">
        <v>290.13</v>
      </c>
      <c r="I153" s="410" t="n">
        <f aca="false">H153*1.2423</f>
        <v>360.428499</v>
      </c>
      <c r="J153" s="385" t="n">
        <f aca="false">G153*H153</f>
        <v>2045.4310065</v>
      </c>
      <c r="K153" s="386" t="n">
        <f aca="false">G153*I153</f>
        <v>2541.03893937495</v>
      </c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24" hidden="false" customHeight="false" outlineLevel="0" collapsed="false">
      <c r="A154" s="380" t="s">
        <v>534</v>
      </c>
      <c r="B154" s="381" t="s">
        <v>535</v>
      </c>
      <c r="C154" s="423" t="s">
        <v>536</v>
      </c>
      <c r="D154" s="546" t="s">
        <v>173</v>
      </c>
      <c r="E154" s="462"/>
      <c r="F154" s="496"/>
      <c r="G154" s="408" t="n">
        <f aca="false">'MURO CIDADE JARDIM'!I17</f>
        <v>1.575</v>
      </c>
      <c r="H154" s="427" t="n">
        <v>328.38</v>
      </c>
      <c r="I154" s="410" t="n">
        <f aca="false">H154*1.2423</f>
        <v>407.946474</v>
      </c>
      <c r="J154" s="385" t="n">
        <f aca="false">G154*H154</f>
        <v>517.1985</v>
      </c>
      <c r="K154" s="386" t="n">
        <f aca="false">G154*I154</f>
        <v>642.51569655</v>
      </c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36" hidden="false" customHeight="false" outlineLevel="0" collapsed="false">
      <c r="A155" s="380" t="s">
        <v>537</v>
      </c>
      <c r="B155" s="381" t="s">
        <v>164</v>
      </c>
      <c r="C155" s="423" t="s">
        <v>538</v>
      </c>
      <c r="D155" s="546" t="s">
        <v>539</v>
      </c>
      <c r="E155" s="462"/>
      <c r="F155" s="496"/>
      <c r="G155" s="408" t="n">
        <v>3227.96</v>
      </c>
      <c r="H155" s="427" t="n">
        <v>6.83</v>
      </c>
      <c r="I155" s="410" t="n">
        <f aca="false">H155*1.2423</f>
        <v>8.484909</v>
      </c>
      <c r="J155" s="385" t="n">
        <f aca="false">G155*H155</f>
        <v>22046.9668</v>
      </c>
      <c r="K155" s="386" t="n">
        <f aca="false">G155*I155</f>
        <v>27388.94685564</v>
      </c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60" hidden="false" customHeight="false" outlineLevel="0" collapsed="false">
      <c r="A156" s="380" t="s">
        <v>540</v>
      </c>
      <c r="B156" s="381" t="s">
        <v>541</v>
      </c>
      <c r="C156" s="387" t="s">
        <v>542</v>
      </c>
      <c r="D156" s="383" t="s">
        <v>147</v>
      </c>
      <c r="E156" s="407" t="n">
        <v>595</v>
      </c>
      <c r="F156" s="407" t="n">
        <v>505.75</v>
      </c>
      <c r="G156" s="408" t="n">
        <f aca="false">'MURO CIDADE JARDIM'!M15</f>
        <v>167.44</v>
      </c>
      <c r="H156" s="409" t="n">
        <v>40.53</v>
      </c>
      <c r="I156" s="410" t="n">
        <f aca="false">H156*1.2423</f>
        <v>50.350419</v>
      </c>
      <c r="J156" s="385" t="n">
        <f aca="false">G156*H156</f>
        <v>6786.3432</v>
      </c>
      <c r="K156" s="411" t="n">
        <f aca="false">G156*I156</f>
        <v>8430.67415736</v>
      </c>
      <c r="L156" s="558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24" hidden="false" customHeight="false" outlineLevel="0" collapsed="false">
      <c r="A157" s="380" t="s">
        <v>543</v>
      </c>
      <c r="B157" s="492" t="s">
        <v>544</v>
      </c>
      <c r="C157" s="423" t="s">
        <v>545</v>
      </c>
      <c r="D157" s="546" t="s">
        <v>147</v>
      </c>
      <c r="E157" s="462" t="n">
        <v>1</v>
      </c>
      <c r="F157" s="496" t="n">
        <v>0</v>
      </c>
      <c r="G157" s="408" t="n">
        <f aca="false">1*1.72</f>
        <v>1.72</v>
      </c>
      <c r="H157" s="427" t="n">
        <v>175.33</v>
      </c>
      <c r="I157" s="410" t="n">
        <f aca="false">H157*1.2423</f>
        <v>217.812459</v>
      </c>
      <c r="J157" s="385" t="n">
        <f aca="false">G157*H157</f>
        <v>301.5676</v>
      </c>
      <c r="K157" s="386" t="n">
        <f aca="false">G157*I157</f>
        <v>374.63742948</v>
      </c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36" hidden="false" customHeight="false" outlineLevel="0" collapsed="false">
      <c r="A158" s="380" t="s">
        <v>546</v>
      </c>
      <c r="B158" s="492" t="s">
        <v>547</v>
      </c>
      <c r="C158" s="423" t="s">
        <v>548</v>
      </c>
      <c r="D158" s="546" t="s">
        <v>147</v>
      </c>
      <c r="E158" s="462" t="n">
        <v>1</v>
      </c>
      <c r="F158" s="496" t="n">
        <v>0</v>
      </c>
      <c r="G158" s="408" t="n">
        <f aca="false">2.5*1.72</f>
        <v>4.3</v>
      </c>
      <c r="H158" s="427" t="n">
        <v>664.56</v>
      </c>
      <c r="I158" s="410" t="n">
        <f aca="false">H158*1.2423</f>
        <v>825.582888</v>
      </c>
      <c r="J158" s="385" t="n">
        <f aca="false">G158*H158</f>
        <v>2857.608</v>
      </c>
      <c r="K158" s="386" t="n">
        <f aca="false">G158*I158</f>
        <v>3550.0064184</v>
      </c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48" hidden="false" customHeight="false" outlineLevel="0" collapsed="false">
      <c r="A159" s="380" t="s">
        <v>549</v>
      </c>
      <c r="B159" s="492" t="s">
        <v>550</v>
      </c>
      <c r="C159" s="559" t="s">
        <v>551</v>
      </c>
      <c r="D159" s="546" t="s">
        <v>147</v>
      </c>
      <c r="E159" s="462"/>
      <c r="F159" s="496"/>
      <c r="G159" s="389" t="n">
        <f aca="false">(G157+G158)*2</f>
        <v>12.04</v>
      </c>
      <c r="H159" s="427" t="n">
        <v>15.46</v>
      </c>
      <c r="I159" s="410" t="n">
        <f aca="false">H159*1.2423</f>
        <v>19.205958</v>
      </c>
      <c r="J159" s="385" t="n">
        <f aca="false">G159*H159</f>
        <v>186.1384</v>
      </c>
      <c r="K159" s="386" t="n">
        <f aca="false">G159*I159</f>
        <v>231.23973432</v>
      </c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2.75" hidden="false" customHeight="false" outlineLevel="0" collapsed="false">
      <c r="A160" s="380" t="s">
        <v>552</v>
      </c>
      <c r="B160" s="560" t="n">
        <v>85180</v>
      </c>
      <c r="C160" s="561" t="s">
        <v>553</v>
      </c>
      <c r="D160" s="546" t="s">
        <v>147</v>
      </c>
      <c r="E160" s="462"/>
      <c r="F160" s="496"/>
      <c r="G160" s="389" t="n">
        <v>215.74</v>
      </c>
      <c r="H160" s="427" t="n">
        <v>12.65</v>
      </c>
      <c r="I160" s="410" t="n">
        <f aca="false">H160*1.2423</f>
        <v>15.715095</v>
      </c>
      <c r="J160" s="385" t="n">
        <f aca="false">G160*H160</f>
        <v>2729.111</v>
      </c>
      <c r="K160" s="386" t="n">
        <f aca="false">G160*I160</f>
        <v>3390.3745953</v>
      </c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2.75" hidden="false" customHeight="false" outlineLevel="0" collapsed="false">
      <c r="A161" s="390"/>
      <c r="B161" s="455"/>
      <c r="C161" s="392" t="s">
        <v>158</v>
      </c>
      <c r="D161" s="392"/>
      <c r="E161" s="393"/>
      <c r="F161" s="393"/>
      <c r="G161" s="467"/>
      <c r="H161" s="394"/>
      <c r="I161" s="395"/>
      <c r="J161" s="457" t="n">
        <f aca="false">SUM(J148:J160)</f>
        <v>46601.7865335</v>
      </c>
      <c r="K161" s="508" t="n">
        <f aca="false">SUM(K148:K160)</f>
        <v>57893.3994105671</v>
      </c>
      <c r="L161" s="406"/>
    </row>
    <row r="162" customFormat="false" ht="15" hidden="false" customHeight="true" outlineLevel="0" collapsed="false">
      <c r="A162" s="398" t="s">
        <v>554</v>
      </c>
      <c r="B162" s="509"/>
      <c r="C162" s="399" t="s">
        <v>121</v>
      </c>
      <c r="D162" s="400"/>
      <c r="E162" s="418"/>
      <c r="F162" s="418"/>
      <c r="G162" s="419"/>
      <c r="H162" s="562"/>
      <c r="I162" s="563"/>
      <c r="J162" s="563"/>
      <c r="K162" s="564"/>
      <c r="L162" s="565"/>
      <c r="M162" s="565"/>
      <c r="N162" s="566"/>
      <c r="O162" s="566"/>
      <c r="P162" s="566"/>
      <c r="Q162" s="567"/>
      <c r="R162" s="568"/>
      <c r="S162" s="569"/>
      <c r="T162" s="570"/>
      <c r="U162" s="570"/>
      <c r="V162" s="571"/>
      <c r="W162" s="571"/>
      <c r="X162" s="572"/>
      <c r="Y162" s="573"/>
      <c r="Z162" s="574"/>
      <c r="AA162" s="570"/>
      <c r="AB162" s="570"/>
      <c r="AC162" s="570"/>
      <c r="AD162" s="571"/>
      <c r="AE162" s="571"/>
      <c r="AF162" s="572"/>
      <c r="AG162" s="573"/>
      <c r="AH162" s="574"/>
      <c r="AI162" s="570"/>
      <c r="AJ162" s="570"/>
      <c r="AK162" s="570"/>
      <c r="AL162" s="571"/>
      <c r="AM162" s="571"/>
      <c r="AN162" s="572"/>
      <c r="AO162" s="573"/>
      <c r="AP162" s="574"/>
      <c r="AQ162" s="570"/>
      <c r="AR162" s="570"/>
      <c r="AS162" s="570"/>
      <c r="AT162" s="571"/>
      <c r="AU162" s="571"/>
      <c r="AV162" s="572"/>
      <c r="AW162" s="573"/>
      <c r="AX162" s="574"/>
      <c r="AY162" s="570"/>
      <c r="AZ162" s="570"/>
      <c r="BA162" s="570"/>
      <c r="BB162" s="571"/>
      <c r="BC162" s="571"/>
      <c r="BD162" s="572"/>
      <c r="BE162" s="573"/>
      <c r="BF162" s="574"/>
      <c r="BG162" s="570"/>
      <c r="BH162" s="570"/>
      <c r="BI162" s="570"/>
      <c r="BJ162" s="571"/>
      <c r="BK162" s="571"/>
      <c r="BL162" s="572"/>
      <c r="BM162" s="573"/>
      <c r="BN162" s="574"/>
      <c r="BO162" s="570"/>
      <c r="BP162" s="570"/>
      <c r="BQ162" s="570"/>
      <c r="BR162" s="571"/>
      <c r="BS162" s="571"/>
      <c r="BT162" s="572"/>
      <c r="BU162" s="573"/>
      <c r="BV162" s="574"/>
      <c r="BW162" s="570"/>
      <c r="BX162" s="570"/>
      <c r="BY162" s="570"/>
      <c r="BZ162" s="571"/>
      <c r="CA162" s="571"/>
      <c r="CB162" s="572"/>
      <c r="CC162" s="573"/>
      <c r="CD162" s="574"/>
      <c r="CE162" s="570"/>
      <c r="CF162" s="570"/>
      <c r="CG162" s="570"/>
      <c r="CH162" s="571"/>
      <c r="CI162" s="571"/>
      <c r="CJ162" s="572"/>
      <c r="CK162" s="573"/>
      <c r="CL162" s="574"/>
      <c r="CM162" s="570"/>
      <c r="CN162" s="570"/>
      <c r="CO162" s="570"/>
      <c r="CP162" s="571"/>
      <c r="CQ162" s="571"/>
      <c r="CR162" s="572"/>
      <c r="CS162" s="573"/>
      <c r="CT162" s="574"/>
      <c r="CU162" s="570"/>
      <c r="CV162" s="570"/>
      <c r="CW162" s="570"/>
      <c r="CX162" s="571"/>
      <c r="CY162" s="571"/>
      <c r="CZ162" s="572"/>
      <c r="DA162" s="573"/>
      <c r="DB162" s="574"/>
      <c r="DC162" s="570"/>
      <c r="DD162" s="570"/>
      <c r="DE162" s="570"/>
      <c r="DF162" s="571"/>
      <c r="DG162" s="571"/>
      <c r="DH162" s="572"/>
      <c r="DI162" s="573"/>
      <c r="DJ162" s="574"/>
      <c r="DK162" s="570"/>
      <c r="DL162" s="570"/>
      <c r="DM162" s="570"/>
      <c r="DN162" s="571"/>
      <c r="DO162" s="571"/>
      <c r="DP162" s="572"/>
      <c r="DQ162" s="573"/>
      <c r="DR162" s="574"/>
      <c r="DS162" s="570"/>
      <c r="DT162" s="570"/>
      <c r="DU162" s="570"/>
      <c r="DV162" s="571"/>
      <c r="DW162" s="571"/>
      <c r="DX162" s="572"/>
      <c r="DY162" s="573"/>
      <c r="DZ162" s="574"/>
      <c r="EA162" s="570"/>
      <c r="EB162" s="570"/>
      <c r="EC162" s="570"/>
      <c r="ED162" s="571"/>
      <c r="EE162" s="571"/>
      <c r="EF162" s="572"/>
      <c r="EG162" s="573"/>
      <c r="EH162" s="574"/>
      <c r="EI162" s="570"/>
      <c r="EJ162" s="570"/>
      <c r="EK162" s="570"/>
      <c r="EL162" s="571"/>
      <c r="EM162" s="571"/>
      <c r="EN162" s="572"/>
      <c r="EO162" s="573"/>
      <c r="EP162" s="574"/>
      <c r="EQ162" s="570"/>
      <c r="ER162" s="570"/>
      <c r="ES162" s="570"/>
      <c r="ET162" s="571"/>
      <c r="EU162" s="571"/>
      <c r="EV162" s="572"/>
      <c r="EW162" s="573"/>
      <c r="EX162" s="574"/>
      <c r="EY162" s="570"/>
      <c r="EZ162" s="570"/>
      <c r="FA162" s="570"/>
      <c r="FB162" s="571"/>
      <c r="FC162" s="571"/>
      <c r="FD162" s="572"/>
      <c r="FE162" s="573"/>
      <c r="FF162" s="574"/>
      <c r="FG162" s="570"/>
      <c r="FH162" s="570"/>
      <c r="FI162" s="570"/>
      <c r="FJ162" s="571"/>
      <c r="FK162" s="571"/>
      <c r="FL162" s="572"/>
      <c r="FM162" s="573"/>
      <c r="FN162" s="574"/>
      <c r="FO162" s="570"/>
      <c r="FP162" s="570"/>
      <c r="FQ162" s="570"/>
      <c r="FR162" s="571"/>
      <c r="FS162" s="571"/>
      <c r="FT162" s="572"/>
      <c r="FU162" s="573"/>
      <c r="FV162" s="574"/>
      <c r="FW162" s="570"/>
      <c r="FX162" s="570"/>
      <c r="FY162" s="570"/>
      <c r="FZ162" s="571"/>
      <c r="GA162" s="571"/>
      <c r="GB162" s="572"/>
      <c r="GC162" s="573"/>
      <c r="GD162" s="574"/>
      <c r="GE162" s="570"/>
      <c r="GF162" s="570"/>
      <c r="GG162" s="570"/>
      <c r="GH162" s="571"/>
      <c r="GI162" s="571"/>
      <c r="GJ162" s="572"/>
      <c r="GK162" s="573"/>
      <c r="GL162" s="574"/>
      <c r="GM162" s="570"/>
      <c r="GN162" s="570"/>
      <c r="GO162" s="570"/>
      <c r="GP162" s="571"/>
      <c r="GQ162" s="571"/>
      <c r="GR162" s="572"/>
      <c r="GS162" s="573"/>
      <c r="GT162" s="574"/>
      <c r="GU162" s="570"/>
      <c r="GV162" s="570"/>
      <c r="GW162" s="570"/>
      <c r="GX162" s="571"/>
      <c r="GY162" s="571"/>
      <c r="GZ162" s="572"/>
      <c r="HA162" s="573"/>
      <c r="HB162" s="574"/>
      <c r="HC162" s="570"/>
      <c r="HD162" s="570"/>
      <c r="HE162" s="570"/>
      <c r="HF162" s="571"/>
      <c r="HG162" s="571"/>
      <c r="HH162" s="572"/>
      <c r="HI162" s="573"/>
      <c r="HJ162" s="574"/>
      <c r="HK162" s="570"/>
      <c r="HL162" s="570"/>
      <c r="HM162" s="570"/>
      <c r="HN162" s="571"/>
      <c r="HO162" s="571"/>
      <c r="HP162" s="572"/>
      <c r="HQ162" s="573"/>
      <c r="HR162" s="574"/>
      <c r="HS162" s="570"/>
      <c r="HT162" s="570"/>
      <c r="HU162" s="570"/>
      <c r="HV162" s="571"/>
      <c r="HW162" s="571"/>
      <c r="HX162" s="572"/>
      <c r="HY162" s="573"/>
      <c r="HZ162" s="574"/>
      <c r="IA162" s="570"/>
      <c r="IB162" s="570"/>
      <c r="IC162" s="570"/>
      <c r="ID162" s="571"/>
      <c r="IE162" s="571"/>
      <c r="IF162" s="572"/>
      <c r="IG162" s="573"/>
      <c r="IH162" s="574"/>
      <c r="II162" s="570"/>
      <c r="IJ162" s="570"/>
      <c r="IK162" s="570"/>
      <c r="IL162" s="571"/>
      <c r="IM162" s="571"/>
      <c r="IN162" s="572"/>
      <c r="IO162" s="573"/>
      <c r="IP162" s="574"/>
      <c r="IQ162" s="570"/>
      <c r="IR162" s="570"/>
      <c r="IS162" s="570"/>
      <c r="IT162" s="571"/>
      <c r="IU162" s="571"/>
      <c r="IV162" s="572"/>
    </row>
    <row r="163" customFormat="false" ht="18.75" hidden="false" customHeight="true" outlineLevel="0" collapsed="false">
      <c r="A163" s="575" t="s">
        <v>555</v>
      </c>
      <c r="B163" s="576" t="s">
        <v>556</v>
      </c>
      <c r="C163" s="577" t="s">
        <v>557</v>
      </c>
      <c r="D163" s="478" t="s">
        <v>151</v>
      </c>
      <c r="E163" s="578"/>
      <c r="F163" s="578"/>
      <c r="G163" s="497" t="n">
        <v>2</v>
      </c>
      <c r="H163" s="497" t="n">
        <v>134.32</v>
      </c>
      <c r="I163" s="385" t="n">
        <f aca="false">H163*1.2423</f>
        <v>166.865736</v>
      </c>
      <c r="J163" s="529" t="n">
        <f aca="false">G163*H163</f>
        <v>268.64</v>
      </c>
      <c r="K163" s="446" t="n">
        <f aca="false">G163*I163</f>
        <v>333.731472</v>
      </c>
      <c r="L163" s="565"/>
      <c r="M163" s="565"/>
      <c r="N163" s="566"/>
      <c r="O163" s="566"/>
      <c r="P163" s="566"/>
      <c r="Q163" s="567"/>
      <c r="R163" s="568"/>
      <c r="S163" s="569"/>
      <c r="T163" s="570"/>
      <c r="U163" s="570"/>
      <c r="V163" s="571"/>
      <c r="W163" s="571"/>
      <c r="X163" s="572"/>
      <c r="Y163" s="573"/>
      <c r="Z163" s="574"/>
      <c r="AA163" s="570"/>
      <c r="AB163" s="570"/>
      <c r="AC163" s="570"/>
      <c r="AD163" s="571"/>
      <c r="AE163" s="571"/>
      <c r="AF163" s="572"/>
      <c r="AG163" s="573"/>
      <c r="AH163" s="574"/>
      <c r="AI163" s="570"/>
      <c r="AJ163" s="570"/>
      <c r="AK163" s="570"/>
      <c r="AL163" s="571"/>
      <c r="AM163" s="571"/>
      <c r="AN163" s="572"/>
      <c r="AO163" s="573"/>
      <c r="AP163" s="574"/>
      <c r="AQ163" s="570"/>
      <c r="AR163" s="570"/>
      <c r="AS163" s="570"/>
      <c r="AT163" s="571"/>
      <c r="AU163" s="571"/>
      <c r="AV163" s="572"/>
      <c r="AW163" s="573"/>
      <c r="AX163" s="574"/>
      <c r="AY163" s="570"/>
      <c r="AZ163" s="570"/>
      <c r="BA163" s="570"/>
      <c r="BB163" s="571"/>
      <c r="BC163" s="571"/>
      <c r="BD163" s="572"/>
      <c r="BE163" s="573"/>
      <c r="BF163" s="574"/>
      <c r="BG163" s="570"/>
      <c r="BH163" s="570"/>
      <c r="BI163" s="570"/>
      <c r="BJ163" s="571"/>
      <c r="BK163" s="571"/>
      <c r="BL163" s="572"/>
      <c r="BM163" s="573"/>
      <c r="BN163" s="574"/>
      <c r="BO163" s="570"/>
      <c r="BP163" s="570"/>
      <c r="BQ163" s="570"/>
      <c r="BR163" s="571"/>
      <c r="BS163" s="571"/>
      <c r="BT163" s="572"/>
      <c r="BU163" s="573"/>
      <c r="BV163" s="574"/>
      <c r="BW163" s="570"/>
      <c r="BX163" s="570"/>
      <c r="BY163" s="570"/>
      <c r="BZ163" s="571"/>
      <c r="CA163" s="571"/>
      <c r="CB163" s="572"/>
      <c r="CC163" s="573"/>
      <c r="CD163" s="574"/>
      <c r="CE163" s="570"/>
      <c r="CF163" s="570"/>
      <c r="CG163" s="570"/>
      <c r="CH163" s="571"/>
      <c r="CI163" s="571"/>
      <c r="CJ163" s="572"/>
      <c r="CK163" s="573"/>
      <c r="CL163" s="574"/>
      <c r="CM163" s="570"/>
      <c r="CN163" s="570"/>
      <c r="CO163" s="570"/>
      <c r="CP163" s="571"/>
      <c r="CQ163" s="571"/>
      <c r="CR163" s="572"/>
      <c r="CS163" s="573"/>
      <c r="CT163" s="574"/>
      <c r="CU163" s="570"/>
      <c r="CV163" s="570"/>
      <c r="CW163" s="570"/>
      <c r="CX163" s="571"/>
      <c r="CY163" s="571"/>
      <c r="CZ163" s="572"/>
      <c r="DA163" s="573"/>
      <c r="DB163" s="574"/>
      <c r="DC163" s="570"/>
      <c r="DD163" s="570"/>
      <c r="DE163" s="570"/>
      <c r="DF163" s="571"/>
      <c r="DG163" s="571"/>
      <c r="DH163" s="572"/>
      <c r="DI163" s="573"/>
      <c r="DJ163" s="574"/>
      <c r="DK163" s="570"/>
      <c r="DL163" s="570"/>
      <c r="DM163" s="570"/>
      <c r="DN163" s="571"/>
      <c r="DO163" s="571"/>
      <c r="DP163" s="572"/>
      <c r="DQ163" s="573"/>
      <c r="DR163" s="574"/>
      <c r="DS163" s="570"/>
      <c r="DT163" s="570"/>
      <c r="DU163" s="570"/>
      <c r="DV163" s="571"/>
      <c r="DW163" s="571"/>
      <c r="DX163" s="572"/>
      <c r="DY163" s="573"/>
      <c r="DZ163" s="574"/>
      <c r="EA163" s="570"/>
      <c r="EB163" s="570"/>
      <c r="EC163" s="570"/>
      <c r="ED163" s="571"/>
      <c r="EE163" s="571"/>
      <c r="EF163" s="572"/>
      <c r="EG163" s="573"/>
      <c r="EH163" s="574"/>
      <c r="EI163" s="570"/>
      <c r="EJ163" s="570"/>
      <c r="EK163" s="570"/>
      <c r="EL163" s="571"/>
      <c r="EM163" s="571"/>
      <c r="EN163" s="572"/>
      <c r="EO163" s="573"/>
      <c r="EP163" s="574"/>
      <c r="EQ163" s="570"/>
      <c r="ER163" s="570"/>
      <c r="ES163" s="570"/>
      <c r="ET163" s="571"/>
      <c r="EU163" s="571"/>
      <c r="EV163" s="572"/>
      <c r="EW163" s="573"/>
      <c r="EX163" s="574"/>
      <c r="EY163" s="570"/>
      <c r="EZ163" s="570"/>
      <c r="FA163" s="570"/>
      <c r="FB163" s="571"/>
      <c r="FC163" s="571"/>
      <c r="FD163" s="572"/>
      <c r="FE163" s="573"/>
      <c r="FF163" s="574"/>
      <c r="FG163" s="570"/>
      <c r="FH163" s="570"/>
      <c r="FI163" s="570"/>
      <c r="FJ163" s="571"/>
      <c r="FK163" s="571"/>
      <c r="FL163" s="572"/>
      <c r="FM163" s="573"/>
      <c r="FN163" s="574"/>
      <c r="FO163" s="570"/>
      <c r="FP163" s="570"/>
      <c r="FQ163" s="570"/>
      <c r="FR163" s="571"/>
      <c r="FS163" s="571"/>
      <c r="FT163" s="572"/>
      <c r="FU163" s="573"/>
      <c r="FV163" s="574"/>
      <c r="FW163" s="570"/>
      <c r="FX163" s="570"/>
      <c r="FY163" s="570"/>
      <c r="FZ163" s="571"/>
      <c r="GA163" s="571"/>
      <c r="GB163" s="572"/>
      <c r="GC163" s="573"/>
      <c r="GD163" s="574"/>
      <c r="GE163" s="570"/>
      <c r="GF163" s="570"/>
      <c r="GG163" s="570"/>
      <c r="GH163" s="571"/>
      <c r="GI163" s="571"/>
      <c r="GJ163" s="572"/>
      <c r="GK163" s="573"/>
      <c r="GL163" s="574"/>
      <c r="GM163" s="570"/>
      <c r="GN163" s="570"/>
      <c r="GO163" s="570"/>
      <c r="GP163" s="571"/>
      <c r="GQ163" s="571"/>
      <c r="GR163" s="572"/>
      <c r="GS163" s="573"/>
      <c r="GT163" s="574"/>
      <c r="GU163" s="570"/>
      <c r="GV163" s="570"/>
      <c r="GW163" s="570"/>
      <c r="GX163" s="571"/>
      <c r="GY163" s="571"/>
      <c r="GZ163" s="572"/>
      <c r="HA163" s="573"/>
      <c r="HB163" s="574"/>
      <c r="HC163" s="570"/>
      <c r="HD163" s="570"/>
      <c r="HE163" s="570"/>
      <c r="HF163" s="571"/>
      <c r="HG163" s="571"/>
      <c r="HH163" s="572"/>
      <c r="HI163" s="573"/>
      <c r="HJ163" s="574"/>
      <c r="HK163" s="570"/>
      <c r="HL163" s="570"/>
      <c r="HM163" s="570"/>
      <c r="HN163" s="571"/>
      <c r="HO163" s="571"/>
      <c r="HP163" s="572"/>
      <c r="HQ163" s="573"/>
      <c r="HR163" s="574"/>
      <c r="HS163" s="570"/>
      <c r="HT163" s="570"/>
      <c r="HU163" s="570"/>
      <c r="HV163" s="571"/>
      <c r="HW163" s="571"/>
      <c r="HX163" s="572"/>
      <c r="HY163" s="573"/>
      <c r="HZ163" s="574"/>
      <c r="IA163" s="570"/>
      <c r="IB163" s="570"/>
      <c r="IC163" s="570"/>
      <c r="ID163" s="571"/>
      <c r="IE163" s="571"/>
      <c r="IF163" s="572"/>
      <c r="IG163" s="573"/>
      <c r="IH163" s="574"/>
      <c r="II163" s="570"/>
      <c r="IJ163" s="570"/>
      <c r="IK163" s="570"/>
      <c r="IL163" s="571"/>
      <c r="IM163" s="571"/>
      <c r="IN163" s="572"/>
      <c r="IO163" s="573"/>
      <c r="IP163" s="574"/>
      <c r="IQ163" s="570"/>
      <c r="IR163" s="570"/>
      <c r="IS163" s="570"/>
      <c r="IT163" s="571"/>
      <c r="IU163" s="571"/>
      <c r="IV163" s="572"/>
    </row>
    <row r="164" customFormat="false" ht="15" hidden="false" customHeight="true" outlineLevel="0" collapsed="false">
      <c r="A164" s="575" t="s">
        <v>558</v>
      </c>
      <c r="B164" s="576" t="s">
        <v>559</v>
      </c>
      <c r="C164" s="577" t="s">
        <v>560</v>
      </c>
      <c r="D164" s="478" t="s">
        <v>151</v>
      </c>
      <c r="E164" s="578"/>
      <c r="F164" s="578"/>
      <c r="G164" s="497" t="n">
        <v>10</v>
      </c>
      <c r="H164" s="497" t="n">
        <v>72.31</v>
      </c>
      <c r="I164" s="385" t="n">
        <f aca="false">H164*1.2423</f>
        <v>89.830713</v>
      </c>
      <c r="J164" s="529" t="n">
        <f aca="false">G164*H164</f>
        <v>723.1</v>
      </c>
      <c r="K164" s="446" t="n">
        <f aca="false">G164*I164</f>
        <v>898.30713</v>
      </c>
      <c r="L164" s="565"/>
      <c r="M164" s="565"/>
      <c r="N164" s="566"/>
      <c r="O164" s="566"/>
      <c r="P164" s="566"/>
      <c r="Q164" s="567"/>
      <c r="R164" s="568"/>
      <c r="S164" s="569"/>
      <c r="T164" s="570"/>
      <c r="U164" s="570"/>
      <c r="V164" s="571"/>
      <c r="W164" s="571"/>
      <c r="X164" s="572"/>
      <c r="Y164" s="573"/>
      <c r="Z164" s="574"/>
      <c r="AA164" s="570"/>
      <c r="AB164" s="570"/>
      <c r="AC164" s="570"/>
      <c r="AD164" s="571"/>
      <c r="AE164" s="571"/>
      <c r="AF164" s="572"/>
      <c r="AG164" s="573"/>
      <c r="AH164" s="574"/>
      <c r="AI164" s="570"/>
      <c r="AJ164" s="570"/>
      <c r="AK164" s="570"/>
      <c r="AL164" s="571"/>
      <c r="AM164" s="571"/>
      <c r="AN164" s="572"/>
      <c r="AO164" s="573"/>
      <c r="AP164" s="574"/>
      <c r="AQ164" s="570"/>
      <c r="AR164" s="570"/>
      <c r="AS164" s="570"/>
      <c r="AT164" s="571"/>
      <c r="AU164" s="571"/>
      <c r="AV164" s="572"/>
      <c r="AW164" s="573"/>
      <c r="AX164" s="574"/>
      <c r="AY164" s="570"/>
      <c r="AZ164" s="570"/>
      <c r="BA164" s="570"/>
      <c r="BB164" s="571"/>
      <c r="BC164" s="571"/>
      <c r="BD164" s="572"/>
      <c r="BE164" s="573"/>
      <c r="BF164" s="574"/>
      <c r="BG164" s="570"/>
      <c r="BH164" s="570"/>
      <c r="BI164" s="570"/>
      <c r="BJ164" s="571"/>
      <c r="BK164" s="571"/>
      <c r="BL164" s="572"/>
      <c r="BM164" s="573"/>
      <c r="BN164" s="574"/>
      <c r="BO164" s="570"/>
      <c r="BP164" s="570"/>
      <c r="BQ164" s="570"/>
      <c r="BR164" s="571"/>
      <c r="BS164" s="571"/>
      <c r="BT164" s="572"/>
      <c r="BU164" s="573"/>
      <c r="BV164" s="574"/>
      <c r="BW164" s="570"/>
      <c r="BX164" s="570"/>
      <c r="BY164" s="570"/>
      <c r="BZ164" s="571"/>
      <c r="CA164" s="571"/>
      <c r="CB164" s="572"/>
      <c r="CC164" s="573"/>
      <c r="CD164" s="574"/>
      <c r="CE164" s="570"/>
      <c r="CF164" s="570"/>
      <c r="CG164" s="570"/>
      <c r="CH164" s="571"/>
      <c r="CI164" s="571"/>
      <c r="CJ164" s="572"/>
      <c r="CK164" s="573"/>
      <c r="CL164" s="574"/>
      <c r="CM164" s="570"/>
      <c r="CN164" s="570"/>
      <c r="CO164" s="570"/>
      <c r="CP164" s="571"/>
      <c r="CQ164" s="571"/>
      <c r="CR164" s="572"/>
      <c r="CS164" s="573"/>
      <c r="CT164" s="574"/>
      <c r="CU164" s="570"/>
      <c r="CV164" s="570"/>
      <c r="CW164" s="570"/>
      <c r="CX164" s="571"/>
      <c r="CY164" s="571"/>
      <c r="CZ164" s="572"/>
      <c r="DA164" s="573"/>
      <c r="DB164" s="574"/>
      <c r="DC164" s="570"/>
      <c r="DD164" s="570"/>
      <c r="DE164" s="570"/>
      <c r="DF164" s="571"/>
      <c r="DG164" s="571"/>
      <c r="DH164" s="572"/>
      <c r="DI164" s="573"/>
      <c r="DJ164" s="574"/>
      <c r="DK164" s="570"/>
      <c r="DL164" s="570"/>
      <c r="DM164" s="570"/>
      <c r="DN164" s="571"/>
      <c r="DO164" s="571"/>
      <c r="DP164" s="572"/>
      <c r="DQ164" s="573"/>
      <c r="DR164" s="574"/>
      <c r="DS164" s="570"/>
      <c r="DT164" s="570"/>
      <c r="DU164" s="570"/>
      <c r="DV164" s="571"/>
      <c r="DW164" s="571"/>
      <c r="DX164" s="572"/>
      <c r="DY164" s="573"/>
      <c r="DZ164" s="574"/>
      <c r="EA164" s="570"/>
      <c r="EB164" s="570"/>
      <c r="EC164" s="570"/>
      <c r="ED164" s="571"/>
      <c r="EE164" s="571"/>
      <c r="EF164" s="572"/>
      <c r="EG164" s="573"/>
      <c r="EH164" s="574"/>
      <c r="EI164" s="570"/>
      <c r="EJ164" s="570"/>
      <c r="EK164" s="570"/>
      <c r="EL164" s="571"/>
      <c r="EM164" s="571"/>
      <c r="EN164" s="572"/>
      <c r="EO164" s="573"/>
      <c r="EP164" s="574"/>
      <c r="EQ164" s="570"/>
      <c r="ER164" s="570"/>
      <c r="ES164" s="570"/>
      <c r="ET164" s="571"/>
      <c r="EU164" s="571"/>
      <c r="EV164" s="572"/>
      <c r="EW164" s="573"/>
      <c r="EX164" s="574"/>
      <c r="EY164" s="570"/>
      <c r="EZ164" s="570"/>
      <c r="FA164" s="570"/>
      <c r="FB164" s="571"/>
      <c r="FC164" s="571"/>
      <c r="FD164" s="572"/>
      <c r="FE164" s="573"/>
      <c r="FF164" s="574"/>
      <c r="FG164" s="570"/>
      <c r="FH164" s="570"/>
      <c r="FI164" s="570"/>
      <c r="FJ164" s="571"/>
      <c r="FK164" s="571"/>
      <c r="FL164" s="572"/>
      <c r="FM164" s="573"/>
      <c r="FN164" s="574"/>
      <c r="FO164" s="570"/>
      <c r="FP164" s="570"/>
      <c r="FQ164" s="570"/>
      <c r="FR164" s="571"/>
      <c r="FS164" s="571"/>
      <c r="FT164" s="572"/>
      <c r="FU164" s="573"/>
      <c r="FV164" s="574"/>
      <c r="FW164" s="570"/>
      <c r="FX164" s="570"/>
      <c r="FY164" s="570"/>
      <c r="FZ164" s="571"/>
      <c r="GA164" s="571"/>
      <c r="GB164" s="572"/>
      <c r="GC164" s="573"/>
      <c r="GD164" s="574"/>
      <c r="GE164" s="570"/>
      <c r="GF164" s="570"/>
      <c r="GG164" s="570"/>
      <c r="GH164" s="571"/>
      <c r="GI164" s="571"/>
      <c r="GJ164" s="572"/>
      <c r="GK164" s="573"/>
      <c r="GL164" s="574"/>
      <c r="GM164" s="570"/>
      <c r="GN164" s="570"/>
      <c r="GO164" s="570"/>
      <c r="GP164" s="571"/>
      <c r="GQ164" s="571"/>
      <c r="GR164" s="572"/>
      <c r="GS164" s="573"/>
      <c r="GT164" s="574"/>
      <c r="GU164" s="570"/>
      <c r="GV164" s="570"/>
      <c r="GW164" s="570"/>
      <c r="GX164" s="571"/>
      <c r="GY164" s="571"/>
      <c r="GZ164" s="572"/>
      <c r="HA164" s="573"/>
      <c r="HB164" s="574"/>
      <c r="HC164" s="570"/>
      <c r="HD164" s="570"/>
      <c r="HE164" s="570"/>
      <c r="HF164" s="571"/>
      <c r="HG164" s="571"/>
      <c r="HH164" s="572"/>
      <c r="HI164" s="573"/>
      <c r="HJ164" s="574"/>
      <c r="HK164" s="570"/>
      <c r="HL164" s="570"/>
      <c r="HM164" s="570"/>
      <c r="HN164" s="571"/>
      <c r="HO164" s="571"/>
      <c r="HP164" s="572"/>
      <c r="HQ164" s="573"/>
      <c r="HR164" s="574"/>
      <c r="HS164" s="570"/>
      <c r="HT164" s="570"/>
      <c r="HU164" s="570"/>
      <c r="HV164" s="571"/>
      <c r="HW164" s="571"/>
      <c r="HX164" s="572"/>
      <c r="HY164" s="573"/>
      <c r="HZ164" s="574"/>
      <c r="IA164" s="570"/>
      <c r="IB164" s="570"/>
      <c r="IC164" s="570"/>
      <c r="ID164" s="571"/>
      <c r="IE164" s="571"/>
      <c r="IF164" s="572"/>
      <c r="IG164" s="573"/>
      <c r="IH164" s="574"/>
      <c r="II164" s="570"/>
      <c r="IJ164" s="570"/>
      <c r="IK164" s="570"/>
      <c r="IL164" s="571"/>
      <c r="IM164" s="571"/>
      <c r="IN164" s="572"/>
      <c r="IO164" s="573"/>
      <c r="IP164" s="574"/>
      <c r="IQ164" s="570"/>
      <c r="IR164" s="570"/>
      <c r="IS164" s="570"/>
      <c r="IT164" s="571"/>
      <c r="IU164" s="571"/>
      <c r="IV164" s="572"/>
    </row>
    <row r="165" customFormat="false" ht="15" hidden="false" customHeight="true" outlineLevel="0" collapsed="false">
      <c r="A165" s="575" t="s">
        <v>561</v>
      </c>
      <c r="B165" s="576" t="s">
        <v>562</v>
      </c>
      <c r="C165" s="577" t="s">
        <v>563</v>
      </c>
      <c r="D165" s="478" t="s">
        <v>151</v>
      </c>
      <c r="E165" s="578"/>
      <c r="F165" s="578"/>
      <c r="G165" s="497" t="n">
        <v>3</v>
      </c>
      <c r="H165" s="497" t="n">
        <v>21.56</v>
      </c>
      <c r="I165" s="385" t="n">
        <f aca="false">H165*1.2423</f>
        <v>26.783988</v>
      </c>
      <c r="J165" s="529" t="n">
        <f aca="false">G165*H165</f>
        <v>64.68</v>
      </c>
      <c r="K165" s="446" t="n">
        <f aca="false">G165*I165</f>
        <v>80.351964</v>
      </c>
      <c r="L165" s="565"/>
      <c r="M165" s="565"/>
      <c r="N165" s="566"/>
      <c r="O165" s="566"/>
      <c r="P165" s="566"/>
      <c r="Q165" s="567"/>
      <c r="R165" s="568"/>
      <c r="S165" s="569"/>
      <c r="T165" s="570"/>
      <c r="U165" s="570"/>
      <c r="V165" s="571"/>
      <c r="W165" s="571"/>
      <c r="X165" s="572"/>
      <c r="Y165" s="573"/>
      <c r="Z165" s="574"/>
      <c r="AA165" s="570"/>
      <c r="AB165" s="570"/>
      <c r="AC165" s="570"/>
      <c r="AD165" s="571"/>
      <c r="AE165" s="571"/>
      <c r="AF165" s="572"/>
      <c r="AG165" s="573"/>
      <c r="AH165" s="574"/>
      <c r="AI165" s="570"/>
      <c r="AJ165" s="570"/>
      <c r="AK165" s="570"/>
      <c r="AL165" s="571"/>
      <c r="AM165" s="571"/>
      <c r="AN165" s="572"/>
      <c r="AO165" s="573"/>
      <c r="AP165" s="574"/>
      <c r="AQ165" s="570"/>
      <c r="AR165" s="570"/>
      <c r="AS165" s="570"/>
      <c r="AT165" s="571"/>
      <c r="AU165" s="571"/>
      <c r="AV165" s="572"/>
      <c r="AW165" s="573"/>
      <c r="AX165" s="574"/>
      <c r="AY165" s="570"/>
      <c r="AZ165" s="570"/>
      <c r="BA165" s="570"/>
      <c r="BB165" s="571"/>
      <c r="BC165" s="571"/>
      <c r="BD165" s="572"/>
      <c r="BE165" s="573"/>
      <c r="BF165" s="574"/>
      <c r="BG165" s="570"/>
      <c r="BH165" s="570"/>
      <c r="BI165" s="570"/>
      <c r="BJ165" s="571"/>
      <c r="BK165" s="571"/>
      <c r="BL165" s="572"/>
      <c r="BM165" s="573"/>
      <c r="BN165" s="574"/>
      <c r="BO165" s="570"/>
      <c r="BP165" s="570"/>
      <c r="BQ165" s="570"/>
      <c r="BR165" s="571"/>
      <c r="BS165" s="571"/>
      <c r="BT165" s="572"/>
      <c r="BU165" s="573"/>
      <c r="BV165" s="574"/>
      <c r="BW165" s="570"/>
      <c r="BX165" s="570"/>
      <c r="BY165" s="570"/>
      <c r="BZ165" s="571"/>
      <c r="CA165" s="571"/>
      <c r="CB165" s="572"/>
      <c r="CC165" s="573"/>
      <c r="CD165" s="574"/>
      <c r="CE165" s="570"/>
      <c r="CF165" s="570"/>
      <c r="CG165" s="570"/>
      <c r="CH165" s="571"/>
      <c r="CI165" s="571"/>
      <c r="CJ165" s="572"/>
      <c r="CK165" s="573"/>
      <c r="CL165" s="574"/>
      <c r="CM165" s="570"/>
      <c r="CN165" s="570"/>
      <c r="CO165" s="570"/>
      <c r="CP165" s="571"/>
      <c r="CQ165" s="571"/>
      <c r="CR165" s="572"/>
      <c r="CS165" s="573"/>
      <c r="CT165" s="574"/>
      <c r="CU165" s="570"/>
      <c r="CV165" s="570"/>
      <c r="CW165" s="570"/>
      <c r="CX165" s="571"/>
      <c r="CY165" s="571"/>
      <c r="CZ165" s="572"/>
      <c r="DA165" s="573"/>
      <c r="DB165" s="574"/>
      <c r="DC165" s="570"/>
      <c r="DD165" s="570"/>
      <c r="DE165" s="570"/>
      <c r="DF165" s="571"/>
      <c r="DG165" s="571"/>
      <c r="DH165" s="572"/>
      <c r="DI165" s="573"/>
      <c r="DJ165" s="574"/>
      <c r="DK165" s="570"/>
      <c r="DL165" s="570"/>
      <c r="DM165" s="570"/>
      <c r="DN165" s="571"/>
      <c r="DO165" s="571"/>
      <c r="DP165" s="572"/>
      <c r="DQ165" s="573"/>
      <c r="DR165" s="574"/>
      <c r="DS165" s="570"/>
      <c r="DT165" s="570"/>
      <c r="DU165" s="570"/>
      <c r="DV165" s="571"/>
      <c r="DW165" s="571"/>
      <c r="DX165" s="572"/>
      <c r="DY165" s="573"/>
      <c r="DZ165" s="574"/>
      <c r="EA165" s="570"/>
      <c r="EB165" s="570"/>
      <c r="EC165" s="570"/>
      <c r="ED165" s="571"/>
      <c r="EE165" s="571"/>
      <c r="EF165" s="572"/>
      <c r="EG165" s="573"/>
      <c r="EH165" s="574"/>
      <c r="EI165" s="570"/>
      <c r="EJ165" s="570"/>
      <c r="EK165" s="570"/>
      <c r="EL165" s="571"/>
      <c r="EM165" s="571"/>
      <c r="EN165" s="572"/>
      <c r="EO165" s="573"/>
      <c r="EP165" s="574"/>
      <c r="EQ165" s="570"/>
      <c r="ER165" s="570"/>
      <c r="ES165" s="570"/>
      <c r="ET165" s="571"/>
      <c r="EU165" s="571"/>
      <c r="EV165" s="572"/>
      <c r="EW165" s="573"/>
      <c r="EX165" s="574"/>
      <c r="EY165" s="570"/>
      <c r="EZ165" s="570"/>
      <c r="FA165" s="570"/>
      <c r="FB165" s="571"/>
      <c r="FC165" s="571"/>
      <c r="FD165" s="572"/>
      <c r="FE165" s="573"/>
      <c r="FF165" s="574"/>
      <c r="FG165" s="570"/>
      <c r="FH165" s="570"/>
      <c r="FI165" s="570"/>
      <c r="FJ165" s="571"/>
      <c r="FK165" s="571"/>
      <c r="FL165" s="572"/>
      <c r="FM165" s="573"/>
      <c r="FN165" s="574"/>
      <c r="FO165" s="570"/>
      <c r="FP165" s="570"/>
      <c r="FQ165" s="570"/>
      <c r="FR165" s="571"/>
      <c r="FS165" s="571"/>
      <c r="FT165" s="572"/>
      <c r="FU165" s="573"/>
      <c r="FV165" s="574"/>
      <c r="FW165" s="570"/>
      <c r="FX165" s="570"/>
      <c r="FY165" s="570"/>
      <c r="FZ165" s="571"/>
      <c r="GA165" s="571"/>
      <c r="GB165" s="572"/>
      <c r="GC165" s="573"/>
      <c r="GD165" s="574"/>
      <c r="GE165" s="570"/>
      <c r="GF165" s="570"/>
      <c r="GG165" s="570"/>
      <c r="GH165" s="571"/>
      <c r="GI165" s="571"/>
      <c r="GJ165" s="572"/>
      <c r="GK165" s="573"/>
      <c r="GL165" s="574"/>
      <c r="GM165" s="570"/>
      <c r="GN165" s="570"/>
      <c r="GO165" s="570"/>
      <c r="GP165" s="571"/>
      <c r="GQ165" s="571"/>
      <c r="GR165" s="572"/>
      <c r="GS165" s="573"/>
      <c r="GT165" s="574"/>
      <c r="GU165" s="570"/>
      <c r="GV165" s="570"/>
      <c r="GW165" s="570"/>
      <c r="GX165" s="571"/>
      <c r="GY165" s="571"/>
      <c r="GZ165" s="572"/>
      <c r="HA165" s="573"/>
      <c r="HB165" s="574"/>
      <c r="HC165" s="570"/>
      <c r="HD165" s="570"/>
      <c r="HE165" s="570"/>
      <c r="HF165" s="571"/>
      <c r="HG165" s="571"/>
      <c r="HH165" s="572"/>
      <c r="HI165" s="573"/>
      <c r="HJ165" s="574"/>
      <c r="HK165" s="570"/>
      <c r="HL165" s="570"/>
      <c r="HM165" s="570"/>
      <c r="HN165" s="571"/>
      <c r="HO165" s="571"/>
      <c r="HP165" s="572"/>
      <c r="HQ165" s="573"/>
      <c r="HR165" s="574"/>
      <c r="HS165" s="570"/>
      <c r="HT165" s="570"/>
      <c r="HU165" s="570"/>
      <c r="HV165" s="571"/>
      <c r="HW165" s="571"/>
      <c r="HX165" s="572"/>
      <c r="HY165" s="573"/>
      <c r="HZ165" s="574"/>
      <c r="IA165" s="570"/>
      <c r="IB165" s="570"/>
      <c r="IC165" s="570"/>
      <c r="ID165" s="571"/>
      <c r="IE165" s="571"/>
      <c r="IF165" s="572"/>
      <c r="IG165" s="573"/>
      <c r="IH165" s="574"/>
      <c r="II165" s="570"/>
      <c r="IJ165" s="570"/>
      <c r="IK165" s="570"/>
      <c r="IL165" s="571"/>
      <c r="IM165" s="571"/>
      <c r="IN165" s="572"/>
      <c r="IO165" s="573"/>
      <c r="IP165" s="574"/>
      <c r="IQ165" s="570"/>
      <c r="IR165" s="570"/>
      <c r="IS165" s="570"/>
      <c r="IT165" s="571"/>
      <c r="IU165" s="571"/>
      <c r="IV165" s="572"/>
    </row>
    <row r="166" customFormat="false" ht="15" hidden="false" customHeight="true" outlineLevel="0" collapsed="false">
      <c r="A166" s="575" t="s">
        <v>564</v>
      </c>
      <c r="B166" s="576" t="s">
        <v>562</v>
      </c>
      <c r="C166" s="577" t="s">
        <v>565</v>
      </c>
      <c r="D166" s="478" t="s">
        <v>151</v>
      </c>
      <c r="E166" s="578"/>
      <c r="F166" s="578"/>
      <c r="G166" s="497" t="n">
        <v>6</v>
      </c>
      <c r="H166" s="497" t="n">
        <v>21.56</v>
      </c>
      <c r="I166" s="385" t="n">
        <f aca="false">H166*1.2423</f>
        <v>26.783988</v>
      </c>
      <c r="J166" s="529" t="n">
        <f aca="false">G166*H166</f>
        <v>129.36</v>
      </c>
      <c r="K166" s="446" t="n">
        <f aca="false">G166*I166</f>
        <v>160.703928</v>
      </c>
      <c r="L166" s="565"/>
      <c r="M166" s="565"/>
      <c r="N166" s="566"/>
      <c r="O166" s="566"/>
      <c r="P166" s="566"/>
      <c r="Q166" s="567"/>
      <c r="R166" s="568"/>
      <c r="S166" s="569"/>
      <c r="T166" s="570"/>
      <c r="U166" s="570"/>
      <c r="V166" s="571"/>
      <c r="W166" s="571"/>
      <c r="X166" s="572"/>
      <c r="Y166" s="573"/>
      <c r="Z166" s="574"/>
      <c r="AA166" s="570"/>
      <c r="AB166" s="570"/>
      <c r="AC166" s="570"/>
      <c r="AD166" s="571"/>
      <c r="AE166" s="571"/>
      <c r="AF166" s="572"/>
      <c r="AG166" s="573"/>
      <c r="AH166" s="574"/>
      <c r="AI166" s="570"/>
      <c r="AJ166" s="570"/>
      <c r="AK166" s="570"/>
      <c r="AL166" s="571"/>
      <c r="AM166" s="571"/>
      <c r="AN166" s="572"/>
      <c r="AO166" s="573"/>
      <c r="AP166" s="574"/>
      <c r="AQ166" s="570"/>
      <c r="AR166" s="570"/>
      <c r="AS166" s="570"/>
      <c r="AT166" s="571"/>
      <c r="AU166" s="571"/>
      <c r="AV166" s="572"/>
      <c r="AW166" s="573"/>
      <c r="AX166" s="574"/>
      <c r="AY166" s="570"/>
      <c r="AZ166" s="570"/>
      <c r="BA166" s="570"/>
      <c r="BB166" s="571"/>
      <c r="BC166" s="571"/>
      <c r="BD166" s="572"/>
      <c r="BE166" s="573"/>
      <c r="BF166" s="574"/>
      <c r="BG166" s="570"/>
      <c r="BH166" s="570"/>
      <c r="BI166" s="570"/>
      <c r="BJ166" s="571"/>
      <c r="BK166" s="571"/>
      <c r="BL166" s="572"/>
      <c r="BM166" s="573"/>
      <c r="BN166" s="574"/>
      <c r="BO166" s="570"/>
      <c r="BP166" s="570"/>
      <c r="BQ166" s="570"/>
      <c r="BR166" s="571"/>
      <c r="BS166" s="571"/>
      <c r="BT166" s="572"/>
      <c r="BU166" s="573"/>
      <c r="BV166" s="574"/>
      <c r="BW166" s="570"/>
      <c r="BX166" s="570"/>
      <c r="BY166" s="570"/>
      <c r="BZ166" s="571"/>
      <c r="CA166" s="571"/>
      <c r="CB166" s="572"/>
      <c r="CC166" s="573"/>
      <c r="CD166" s="574"/>
      <c r="CE166" s="570"/>
      <c r="CF166" s="570"/>
      <c r="CG166" s="570"/>
      <c r="CH166" s="571"/>
      <c r="CI166" s="571"/>
      <c r="CJ166" s="572"/>
      <c r="CK166" s="573"/>
      <c r="CL166" s="574"/>
      <c r="CM166" s="570"/>
      <c r="CN166" s="570"/>
      <c r="CO166" s="570"/>
      <c r="CP166" s="571"/>
      <c r="CQ166" s="571"/>
      <c r="CR166" s="572"/>
      <c r="CS166" s="573"/>
      <c r="CT166" s="574"/>
      <c r="CU166" s="570"/>
      <c r="CV166" s="570"/>
      <c r="CW166" s="570"/>
      <c r="CX166" s="571"/>
      <c r="CY166" s="571"/>
      <c r="CZ166" s="572"/>
      <c r="DA166" s="573"/>
      <c r="DB166" s="574"/>
      <c r="DC166" s="570"/>
      <c r="DD166" s="570"/>
      <c r="DE166" s="570"/>
      <c r="DF166" s="571"/>
      <c r="DG166" s="571"/>
      <c r="DH166" s="572"/>
      <c r="DI166" s="573"/>
      <c r="DJ166" s="574"/>
      <c r="DK166" s="570"/>
      <c r="DL166" s="570"/>
      <c r="DM166" s="570"/>
      <c r="DN166" s="571"/>
      <c r="DO166" s="571"/>
      <c r="DP166" s="572"/>
      <c r="DQ166" s="573"/>
      <c r="DR166" s="574"/>
      <c r="DS166" s="570"/>
      <c r="DT166" s="570"/>
      <c r="DU166" s="570"/>
      <c r="DV166" s="571"/>
      <c r="DW166" s="571"/>
      <c r="DX166" s="572"/>
      <c r="DY166" s="573"/>
      <c r="DZ166" s="574"/>
      <c r="EA166" s="570"/>
      <c r="EB166" s="570"/>
      <c r="EC166" s="570"/>
      <c r="ED166" s="571"/>
      <c r="EE166" s="571"/>
      <c r="EF166" s="572"/>
      <c r="EG166" s="573"/>
      <c r="EH166" s="574"/>
      <c r="EI166" s="570"/>
      <c r="EJ166" s="570"/>
      <c r="EK166" s="570"/>
      <c r="EL166" s="571"/>
      <c r="EM166" s="571"/>
      <c r="EN166" s="572"/>
      <c r="EO166" s="573"/>
      <c r="EP166" s="574"/>
      <c r="EQ166" s="570"/>
      <c r="ER166" s="570"/>
      <c r="ES166" s="570"/>
      <c r="ET166" s="571"/>
      <c r="EU166" s="571"/>
      <c r="EV166" s="572"/>
      <c r="EW166" s="573"/>
      <c r="EX166" s="574"/>
      <c r="EY166" s="570"/>
      <c r="EZ166" s="570"/>
      <c r="FA166" s="570"/>
      <c r="FB166" s="571"/>
      <c r="FC166" s="571"/>
      <c r="FD166" s="572"/>
      <c r="FE166" s="573"/>
      <c r="FF166" s="574"/>
      <c r="FG166" s="570"/>
      <c r="FH166" s="570"/>
      <c r="FI166" s="570"/>
      <c r="FJ166" s="571"/>
      <c r="FK166" s="571"/>
      <c r="FL166" s="572"/>
      <c r="FM166" s="573"/>
      <c r="FN166" s="574"/>
      <c r="FO166" s="570"/>
      <c r="FP166" s="570"/>
      <c r="FQ166" s="570"/>
      <c r="FR166" s="571"/>
      <c r="FS166" s="571"/>
      <c r="FT166" s="572"/>
      <c r="FU166" s="573"/>
      <c r="FV166" s="574"/>
      <c r="FW166" s="570"/>
      <c r="FX166" s="570"/>
      <c r="FY166" s="570"/>
      <c r="FZ166" s="571"/>
      <c r="GA166" s="571"/>
      <c r="GB166" s="572"/>
      <c r="GC166" s="573"/>
      <c r="GD166" s="574"/>
      <c r="GE166" s="570"/>
      <c r="GF166" s="570"/>
      <c r="GG166" s="570"/>
      <c r="GH166" s="571"/>
      <c r="GI166" s="571"/>
      <c r="GJ166" s="572"/>
      <c r="GK166" s="573"/>
      <c r="GL166" s="574"/>
      <c r="GM166" s="570"/>
      <c r="GN166" s="570"/>
      <c r="GO166" s="570"/>
      <c r="GP166" s="571"/>
      <c r="GQ166" s="571"/>
      <c r="GR166" s="572"/>
      <c r="GS166" s="573"/>
      <c r="GT166" s="574"/>
      <c r="GU166" s="570"/>
      <c r="GV166" s="570"/>
      <c r="GW166" s="570"/>
      <c r="GX166" s="571"/>
      <c r="GY166" s="571"/>
      <c r="GZ166" s="572"/>
      <c r="HA166" s="573"/>
      <c r="HB166" s="574"/>
      <c r="HC166" s="570"/>
      <c r="HD166" s="570"/>
      <c r="HE166" s="570"/>
      <c r="HF166" s="571"/>
      <c r="HG166" s="571"/>
      <c r="HH166" s="572"/>
      <c r="HI166" s="573"/>
      <c r="HJ166" s="574"/>
      <c r="HK166" s="570"/>
      <c r="HL166" s="570"/>
      <c r="HM166" s="570"/>
      <c r="HN166" s="571"/>
      <c r="HO166" s="571"/>
      <c r="HP166" s="572"/>
      <c r="HQ166" s="573"/>
      <c r="HR166" s="574"/>
      <c r="HS166" s="570"/>
      <c r="HT166" s="570"/>
      <c r="HU166" s="570"/>
      <c r="HV166" s="571"/>
      <c r="HW166" s="571"/>
      <c r="HX166" s="572"/>
      <c r="HY166" s="573"/>
      <c r="HZ166" s="574"/>
      <c r="IA166" s="570"/>
      <c r="IB166" s="570"/>
      <c r="IC166" s="570"/>
      <c r="ID166" s="571"/>
      <c r="IE166" s="571"/>
      <c r="IF166" s="572"/>
      <c r="IG166" s="573"/>
      <c r="IH166" s="574"/>
      <c r="II166" s="570"/>
      <c r="IJ166" s="570"/>
      <c r="IK166" s="570"/>
      <c r="IL166" s="571"/>
      <c r="IM166" s="571"/>
      <c r="IN166" s="572"/>
      <c r="IO166" s="573"/>
      <c r="IP166" s="574"/>
      <c r="IQ166" s="570"/>
      <c r="IR166" s="570"/>
      <c r="IS166" s="570"/>
      <c r="IT166" s="571"/>
      <c r="IU166" s="571"/>
      <c r="IV166" s="572"/>
    </row>
    <row r="167" s="511" customFormat="true" ht="15" hidden="false" customHeight="true" outlineLevel="0" collapsed="false">
      <c r="A167" s="575" t="s">
        <v>566</v>
      </c>
      <c r="B167" s="576" t="s">
        <v>567</v>
      </c>
      <c r="C167" s="577" t="s">
        <v>568</v>
      </c>
      <c r="D167" s="478" t="s">
        <v>151</v>
      </c>
      <c r="E167" s="578"/>
      <c r="F167" s="578"/>
      <c r="G167" s="497" t="n">
        <v>2</v>
      </c>
      <c r="H167" s="497" t="n">
        <v>18.22</v>
      </c>
      <c r="I167" s="385" t="n">
        <f aca="false">H167*1.2423</f>
        <v>22.634706</v>
      </c>
      <c r="J167" s="529" t="n">
        <f aca="false">G167*H167</f>
        <v>36.44</v>
      </c>
      <c r="K167" s="446" t="n">
        <f aca="false">G167*I167</f>
        <v>45.269412</v>
      </c>
      <c r="L167" s="579"/>
      <c r="M167" s="580"/>
      <c r="N167" s="580"/>
      <c r="O167" s="580"/>
      <c r="P167" s="581"/>
      <c r="Q167" s="582"/>
      <c r="R167" s="579"/>
      <c r="S167" s="583"/>
      <c r="T167" s="584"/>
      <c r="U167" s="585"/>
      <c r="V167" s="585"/>
      <c r="W167" s="585"/>
      <c r="X167" s="586"/>
      <c r="Y167" s="587"/>
      <c r="Z167" s="584"/>
      <c r="AA167" s="588"/>
      <c r="AB167" s="584"/>
      <c r="AC167" s="585"/>
      <c r="AD167" s="585"/>
      <c r="AE167" s="585"/>
      <c r="AF167" s="586"/>
      <c r="AG167" s="587"/>
      <c r="AH167" s="584"/>
      <c r="AI167" s="588"/>
      <c r="AJ167" s="584"/>
      <c r="AK167" s="585"/>
      <c r="AL167" s="585"/>
      <c r="AM167" s="585"/>
      <c r="AN167" s="586"/>
      <c r="AO167" s="587"/>
      <c r="AP167" s="584"/>
      <c r="AQ167" s="588"/>
      <c r="AR167" s="584"/>
      <c r="AS167" s="585"/>
      <c r="AT167" s="585"/>
      <c r="AU167" s="585"/>
      <c r="AV167" s="586"/>
      <c r="AW167" s="587"/>
      <c r="AX167" s="584"/>
      <c r="AY167" s="588"/>
      <c r="AZ167" s="584"/>
      <c r="BA167" s="585"/>
      <c r="BB167" s="585"/>
      <c r="BC167" s="585"/>
      <c r="BD167" s="586"/>
      <c r="BE167" s="587"/>
      <c r="BF167" s="584"/>
      <c r="BG167" s="588"/>
      <c r="BH167" s="584"/>
      <c r="BI167" s="585"/>
      <c r="BJ167" s="585"/>
      <c r="BK167" s="585"/>
      <c r="BL167" s="586"/>
      <c r="BM167" s="587"/>
      <c r="BN167" s="584"/>
      <c r="BO167" s="588"/>
      <c r="BP167" s="584"/>
      <c r="BQ167" s="585"/>
      <c r="BR167" s="585"/>
      <c r="BS167" s="585"/>
      <c r="BT167" s="586"/>
      <c r="BU167" s="587"/>
      <c r="BV167" s="584"/>
      <c r="BW167" s="588"/>
      <c r="BX167" s="584"/>
      <c r="BY167" s="585"/>
      <c r="BZ167" s="585"/>
      <c r="CA167" s="585"/>
      <c r="CB167" s="586"/>
      <c r="CC167" s="587"/>
      <c r="CD167" s="584"/>
      <c r="CE167" s="588"/>
      <c r="CF167" s="584"/>
      <c r="CG167" s="585"/>
      <c r="CH167" s="585"/>
      <c r="CI167" s="585"/>
      <c r="CJ167" s="586"/>
      <c r="CK167" s="587"/>
      <c r="CL167" s="584"/>
      <c r="CM167" s="588"/>
      <c r="CN167" s="584"/>
      <c r="CO167" s="585"/>
      <c r="CP167" s="585"/>
      <c r="CQ167" s="585"/>
      <c r="CR167" s="586"/>
      <c r="CS167" s="587"/>
      <c r="CT167" s="584"/>
      <c r="CU167" s="588"/>
      <c r="CV167" s="584"/>
      <c r="CW167" s="585"/>
      <c r="CX167" s="585"/>
      <c r="CY167" s="585"/>
      <c r="CZ167" s="586"/>
      <c r="DA167" s="587"/>
      <c r="DB167" s="584"/>
      <c r="DC167" s="588"/>
      <c r="DD167" s="584"/>
      <c r="DE167" s="585"/>
      <c r="DF167" s="585"/>
      <c r="DG167" s="585"/>
      <c r="DH167" s="586"/>
      <c r="DI167" s="587"/>
      <c r="DJ167" s="584"/>
      <c r="DK167" s="588"/>
      <c r="DL167" s="584"/>
      <c r="DM167" s="585"/>
      <c r="DN167" s="585"/>
      <c r="DO167" s="585"/>
      <c r="DP167" s="586"/>
      <c r="DQ167" s="587"/>
      <c r="DR167" s="584"/>
      <c r="DS167" s="588"/>
      <c r="DT167" s="584"/>
      <c r="DU167" s="585"/>
      <c r="DV167" s="585"/>
      <c r="DW167" s="585"/>
      <c r="DX167" s="586"/>
      <c r="DY167" s="587"/>
      <c r="DZ167" s="584"/>
      <c r="EA167" s="588"/>
      <c r="EB167" s="584"/>
      <c r="EC167" s="585"/>
      <c r="ED167" s="585"/>
      <c r="EE167" s="585"/>
      <c r="EF167" s="586"/>
      <c r="EG167" s="587"/>
      <c r="EH167" s="584"/>
      <c r="EI167" s="588"/>
      <c r="EJ167" s="584"/>
      <c r="EK167" s="585"/>
      <c r="EL167" s="585"/>
      <c r="EM167" s="585"/>
      <c r="EN167" s="586"/>
      <c r="EO167" s="587"/>
      <c r="EP167" s="584"/>
      <c r="EQ167" s="588"/>
      <c r="ER167" s="584"/>
      <c r="ES167" s="585"/>
      <c r="ET167" s="585"/>
      <c r="EU167" s="585"/>
      <c r="EV167" s="586"/>
      <c r="EW167" s="587"/>
      <c r="EX167" s="584"/>
      <c r="EY167" s="588"/>
      <c r="EZ167" s="584"/>
      <c r="FA167" s="585"/>
      <c r="FB167" s="585"/>
      <c r="FC167" s="585"/>
      <c r="FD167" s="586"/>
      <c r="FE167" s="587"/>
      <c r="FF167" s="584"/>
      <c r="FG167" s="588"/>
      <c r="FH167" s="584"/>
      <c r="FI167" s="585"/>
      <c r="FJ167" s="585"/>
      <c r="FK167" s="585"/>
      <c r="FL167" s="586"/>
      <c r="FM167" s="587"/>
      <c r="FN167" s="584"/>
      <c r="FO167" s="588"/>
      <c r="FP167" s="584"/>
      <c r="FQ167" s="585"/>
      <c r="FR167" s="585"/>
      <c r="FS167" s="585"/>
      <c r="FT167" s="586"/>
      <c r="FU167" s="587"/>
      <c r="FV167" s="584"/>
      <c r="FW167" s="588"/>
      <c r="FX167" s="584"/>
      <c r="FY167" s="585"/>
      <c r="FZ167" s="585"/>
      <c r="GA167" s="585"/>
      <c r="GB167" s="586"/>
      <c r="GC167" s="587"/>
      <c r="GD167" s="584"/>
      <c r="GE167" s="588"/>
      <c r="GF167" s="584"/>
      <c r="GG167" s="585"/>
      <c r="GH167" s="585"/>
      <c r="GI167" s="585"/>
      <c r="GJ167" s="586"/>
      <c r="GK167" s="587"/>
      <c r="GL167" s="584"/>
      <c r="GM167" s="588"/>
      <c r="GN167" s="584"/>
      <c r="GO167" s="585"/>
      <c r="GP167" s="585"/>
      <c r="GQ167" s="585"/>
      <c r="GR167" s="586"/>
      <c r="GS167" s="587"/>
      <c r="GT167" s="584"/>
      <c r="GU167" s="588"/>
      <c r="GV167" s="584"/>
      <c r="GW167" s="585"/>
      <c r="GX167" s="585"/>
      <c r="GY167" s="585"/>
      <c r="GZ167" s="586"/>
      <c r="HA167" s="587"/>
      <c r="HB167" s="584"/>
      <c r="HC167" s="588"/>
      <c r="HD167" s="584"/>
      <c r="HE167" s="585"/>
      <c r="HF167" s="585"/>
      <c r="HG167" s="585"/>
      <c r="HH167" s="586"/>
      <c r="HI167" s="587"/>
      <c r="HJ167" s="584"/>
      <c r="HK167" s="588"/>
      <c r="HL167" s="584"/>
      <c r="HM167" s="585"/>
      <c r="HN167" s="585"/>
      <c r="HO167" s="585"/>
      <c r="HP167" s="586"/>
      <c r="HQ167" s="587"/>
      <c r="HR167" s="584"/>
      <c r="HS167" s="588"/>
      <c r="HT167" s="584"/>
      <c r="HU167" s="585"/>
      <c r="HV167" s="585"/>
      <c r="HW167" s="585"/>
      <c r="HX167" s="586"/>
      <c r="HY167" s="587"/>
      <c r="HZ167" s="584"/>
      <c r="IA167" s="588"/>
      <c r="IB167" s="584"/>
      <c r="IC167" s="585"/>
      <c r="ID167" s="585"/>
      <c r="IE167" s="585"/>
      <c r="IF167" s="586"/>
      <c r="IG167" s="587"/>
      <c r="IH167" s="584"/>
      <c r="II167" s="588"/>
      <c r="IJ167" s="584"/>
      <c r="IK167" s="585"/>
      <c r="IL167" s="585"/>
      <c r="IM167" s="585"/>
      <c r="IN167" s="586"/>
      <c r="IO167" s="587"/>
      <c r="IP167" s="584"/>
      <c r="IQ167" s="588"/>
      <c r="IR167" s="584"/>
      <c r="IS167" s="585"/>
      <c r="IT167" s="585"/>
      <c r="IU167" s="585"/>
      <c r="IV167" s="586"/>
    </row>
    <row r="168" s="511" customFormat="true" ht="15" hidden="false" customHeight="true" outlineLevel="0" collapsed="false">
      <c r="A168" s="575" t="s">
        <v>569</v>
      </c>
      <c r="B168" s="576" t="s">
        <v>570</v>
      </c>
      <c r="C168" s="577" t="s">
        <v>571</v>
      </c>
      <c r="D168" s="478" t="s">
        <v>151</v>
      </c>
      <c r="E168" s="578"/>
      <c r="F168" s="578"/>
      <c r="G168" s="497" t="n">
        <v>1</v>
      </c>
      <c r="H168" s="497" t="n">
        <v>50.6</v>
      </c>
      <c r="I168" s="385" t="n">
        <f aca="false">H168*1.2423</f>
        <v>62.86038</v>
      </c>
      <c r="J168" s="529" t="n">
        <f aca="false">G168*H168</f>
        <v>50.6</v>
      </c>
      <c r="K168" s="446" t="n">
        <f aca="false">G168*I168</f>
        <v>62.86038</v>
      </c>
      <c r="L168" s="579"/>
      <c r="M168" s="580"/>
      <c r="N168" s="580"/>
      <c r="O168" s="580"/>
      <c r="P168" s="581"/>
      <c r="Q168" s="582"/>
      <c r="R168" s="579"/>
      <c r="S168" s="589"/>
      <c r="T168" s="579"/>
      <c r="U168" s="580"/>
      <c r="V168" s="580"/>
      <c r="W168" s="580"/>
      <c r="X168" s="581"/>
      <c r="Y168" s="582"/>
      <c r="Z168" s="579"/>
      <c r="AA168" s="589"/>
      <c r="AB168" s="579"/>
      <c r="AC168" s="580"/>
      <c r="AD168" s="580"/>
      <c r="AE168" s="580"/>
      <c r="AF168" s="581"/>
      <c r="AG168" s="582"/>
      <c r="AH168" s="579"/>
      <c r="AI168" s="589"/>
      <c r="AJ168" s="579"/>
      <c r="AK168" s="580"/>
      <c r="AL168" s="580"/>
      <c r="AM168" s="580"/>
      <c r="AN168" s="581"/>
      <c r="AO168" s="582"/>
      <c r="AP168" s="579"/>
      <c r="AQ168" s="589"/>
      <c r="AR168" s="579"/>
      <c r="AS168" s="580"/>
      <c r="AT168" s="580"/>
      <c r="AU168" s="580"/>
      <c r="AV168" s="581"/>
      <c r="AW168" s="582"/>
      <c r="AX168" s="579"/>
      <c r="AY168" s="589"/>
      <c r="AZ168" s="579"/>
      <c r="BA168" s="580"/>
      <c r="BB168" s="580"/>
      <c r="BC168" s="580"/>
      <c r="BD168" s="581"/>
      <c r="BE168" s="582"/>
      <c r="BF168" s="579"/>
      <c r="BG168" s="589"/>
      <c r="BH168" s="579"/>
      <c r="BI168" s="580"/>
      <c r="BJ168" s="580"/>
      <c r="BK168" s="580"/>
      <c r="BL168" s="581"/>
      <c r="BM168" s="582"/>
      <c r="BN168" s="579"/>
      <c r="BO168" s="589"/>
      <c r="BP168" s="579"/>
      <c r="BQ168" s="580"/>
      <c r="BR168" s="580"/>
      <c r="BS168" s="580"/>
      <c r="BT168" s="581"/>
      <c r="BU168" s="582"/>
      <c r="BV168" s="579"/>
      <c r="BW168" s="589"/>
      <c r="BX168" s="579"/>
      <c r="BY168" s="580"/>
      <c r="BZ168" s="580"/>
      <c r="CA168" s="580"/>
      <c r="CB168" s="581"/>
      <c r="CC168" s="582"/>
      <c r="CD168" s="579"/>
      <c r="CE168" s="589"/>
      <c r="CF168" s="579"/>
      <c r="CG168" s="580"/>
      <c r="CH168" s="580"/>
      <c r="CI168" s="580"/>
      <c r="CJ168" s="581"/>
      <c r="CK168" s="582"/>
      <c r="CL168" s="579"/>
      <c r="CM168" s="589"/>
      <c r="CN168" s="579"/>
      <c r="CO168" s="580"/>
      <c r="CP168" s="580"/>
      <c r="CQ168" s="580"/>
      <c r="CR168" s="581"/>
      <c r="CS168" s="582"/>
      <c r="CT168" s="579"/>
      <c r="CU168" s="589"/>
      <c r="CV168" s="579"/>
      <c r="CW168" s="580"/>
      <c r="CX168" s="580"/>
      <c r="CY168" s="580"/>
      <c r="CZ168" s="581"/>
      <c r="DA168" s="582"/>
      <c r="DB168" s="579"/>
      <c r="DC168" s="589"/>
      <c r="DD168" s="579"/>
      <c r="DE168" s="580"/>
      <c r="DF168" s="580"/>
      <c r="DG168" s="580"/>
      <c r="DH168" s="581"/>
      <c r="DI168" s="582"/>
      <c r="DJ168" s="579"/>
      <c r="DK168" s="589"/>
      <c r="DL168" s="579"/>
      <c r="DM168" s="580"/>
      <c r="DN168" s="580"/>
      <c r="DO168" s="580"/>
      <c r="DP168" s="581"/>
      <c r="DQ168" s="582"/>
      <c r="DR168" s="579"/>
      <c r="DS168" s="589"/>
      <c r="DT168" s="579"/>
      <c r="DU168" s="580"/>
      <c r="DV168" s="580"/>
      <c r="DW168" s="580"/>
      <c r="DX168" s="581"/>
      <c r="DY168" s="582"/>
      <c r="DZ168" s="579"/>
      <c r="EA168" s="589"/>
      <c r="EB168" s="579"/>
      <c r="EC168" s="580"/>
      <c r="ED168" s="580"/>
      <c r="EE168" s="580"/>
      <c r="EF168" s="581"/>
      <c r="EG168" s="582"/>
      <c r="EH168" s="579"/>
      <c r="EI168" s="589"/>
      <c r="EJ168" s="579"/>
      <c r="EK168" s="580"/>
      <c r="EL168" s="580"/>
      <c r="EM168" s="580"/>
      <c r="EN168" s="581"/>
      <c r="EO168" s="582"/>
      <c r="EP168" s="579"/>
      <c r="EQ168" s="589"/>
      <c r="ER168" s="579"/>
      <c r="ES168" s="580"/>
      <c r="ET168" s="580"/>
      <c r="EU168" s="580"/>
      <c r="EV168" s="581"/>
      <c r="EW168" s="582"/>
      <c r="EX168" s="579"/>
      <c r="EY168" s="589"/>
      <c r="EZ168" s="579"/>
      <c r="FA168" s="580"/>
      <c r="FB168" s="580"/>
      <c r="FC168" s="580"/>
      <c r="FD168" s="581"/>
      <c r="FE168" s="582"/>
      <c r="FF168" s="579"/>
      <c r="FG168" s="589"/>
      <c r="FH168" s="579"/>
      <c r="FI168" s="580"/>
      <c r="FJ168" s="580"/>
      <c r="FK168" s="580"/>
      <c r="FL168" s="581"/>
      <c r="FM168" s="582"/>
      <c r="FN168" s="579"/>
      <c r="FO168" s="589"/>
      <c r="FP168" s="579"/>
      <c r="FQ168" s="580"/>
      <c r="FR168" s="580"/>
      <c r="FS168" s="580"/>
      <c r="FT168" s="581"/>
      <c r="FU168" s="582"/>
      <c r="FV168" s="579"/>
      <c r="FW168" s="589"/>
      <c r="FX168" s="579"/>
      <c r="FY168" s="580"/>
      <c r="FZ168" s="580"/>
      <c r="GA168" s="580"/>
      <c r="GB168" s="581"/>
      <c r="GC168" s="582"/>
      <c r="GD168" s="579"/>
      <c r="GE168" s="589"/>
      <c r="GF168" s="579"/>
      <c r="GG168" s="580"/>
      <c r="GH168" s="580"/>
      <c r="GI168" s="580"/>
      <c r="GJ168" s="581"/>
      <c r="GK168" s="582"/>
      <c r="GL168" s="579"/>
      <c r="GM168" s="589"/>
      <c r="GN168" s="579"/>
      <c r="GO168" s="580"/>
      <c r="GP168" s="580"/>
      <c r="GQ168" s="580"/>
      <c r="GR168" s="581"/>
      <c r="GS168" s="582"/>
      <c r="GT168" s="579"/>
      <c r="GU168" s="589"/>
      <c r="GV168" s="579"/>
      <c r="GW168" s="580"/>
      <c r="GX168" s="580"/>
      <c r="GY168" s="580"/>
      <c r="GZ168" s="581"/>
      <c r="HA168" s="582"/>
      <c r="HB168" s="579"/>
      <c r="HC168" s="589"/>
      <c r="HD168" s="579"/>
      <c r="HE168" s="580"/>
      <c r="HF168" s="580"/>
      <c r="HG168" s="580"/>
      <c r="HH168" s="581"/>
      <c r="HI168" s="582"/>
      <c r="HJ168" s="579"/>
      <c r="HK168" s="589"/>
      <c r="HL168" s="579"/>
      <c r="HM168" s="580"/>
      <c r="HN168" s="580"/>
      <c r="HO168" s="580"/>
      <c r="HP168" s="581"/>
      <c r="HQ168" s="582"/>
      <c r="HR168" s="579"/>
      <c r="HS168" s="589"/>
      <c r="HT168" s="579"/>
      <c r="HU168" s="580"/>
      <c r="HV168" s="580"/>
      <c r="HW168" s="580"/>
      <c r="HX168" s="581"/>
      <c r="HY168" s="582"/>
      <c r="HZ168" s="579"/>
      <c r="IA168" s="589"/>
      <c r="IB168" s="579"/>
      <c r="IC168" s="580"/>
      <c r="ID168" s="580"/>
      <c r="IE168" s="580"/>
      <c r="IF168" s="581"/>
      <c r="IG168" s="582"/>
      <c r="IH168" s="579"/>
      <c r="II168" s="589"/>
      <c r="IJ168" s="579"/>
      <c r="IK168" s="580"/>
      <c r="IL168" s="580"/>
      <c r="IM168" s="580"/>
      <c r="IN168" s="581"/>
      <c r="IO168" s="582"/>
      <c r="IP168" s="579"/>
      <c r="IQ168" s="589"/>
      <c r="IR168" s="579"/>
      <c r="IS168" s="580"/>
      <c r="IT168" s="580"/>
      <c r="IU168" s="580"/>
      <c r="IV168" s="581"/>
    </row>
    <row r="169" customFormat="false" ht="12.75" hidden="false" customHeight="false" outlineLevel="0" collapsed="false">
      <c r="A169" s="390"/>
      <c r="B169" s="455"/>
      <c r="C169" s="392" t="s">
        <v>158</v>
      </c>
      <c r="D169" s="392"/>
      <c r="E169" s="393"/>
      <c r="F169" s="393"/>
      <c r="G169" s="467"/>
      <c r="H169" s="394"/>
      <c r="I169" s="395"/>
      <c r="J169" s="457" t="n">
        <f aca="false">SUM(J163:J168)</f>
        <v>1272.82</v>
      </c>
      <c r="K169" s="508" t="n">
        <f aca="false">SUM(K163:K168)</f>
        <v>1581.224286</v>
      </c>
      <c r="L169" s="406"/>
    </row>
    <row r="170" customFormat="false" ht="15" hidden="false" customHeight="true" outlineLevel="0" collapsed="false">
      <c r="A170" s="398" t="s">
        <v>572</v>
      </c>
      <c r="B170" s="509"/>
      <c r="C170" s="399" t="s">
        <v>122</v>
      </c>
      <c r="D170" s="400"/>
      <c r="E170" s="418"/>
      <c r="F170" s="418"/>
      <c r="G170" s="419"/>
      <c r="H170" s="590"/>
      <c r="I170" s="591"/>
      <c r="J170" s="591"/>
      <c r="K170" s="432"/>
      <c r="L170" s="565"/>
      <c r="M170" s="565"/>
      <c r="N170" s="566"/>
      <c r="O170" s="566"/>
      <c r="P170" s="566"/>
      <c r="Q170" s="567"/>
      <c r="R170" s="568"/>
      <c r="S170" s="569"/>
      <c r="T170" s="570"/>
      <c r="U170" s="570"/>
      <c r="V170" s="571"/>
      <c r="W170" s="571"/>
      <c r="X170" s="572"/>
      <c r="Y170" s="573"/>
      <c r="Z170" s="574"/>
      <c r="AA170" s="570"/>
      <c r="AB170" s="570"/>
      <c r="AC170" s="570"/>
      <c r="AD170" s="571"/>
      <c r="AE170" s="571"/>
      <c r="AF170" s="572"/>
      <c r="AG170" s="573"/>
      <c r="AH170" s="574"/>
      <c r="AI170" s="570"/>
      <c r="AJ170" s="570"/>
      <c r="AK170" s="570"/>
      <c r="AL170" s="571"/>
      <c r="AM170" s="571"/>
      <c r="AN170" s="572"/>
      <c r="AO170" s="573"/>
      <c r="AP170" s="574"/>
      <c r="AQ170" s="570"/>
      <c r="AR170" s="570"/>
      <c r="AS170" s="570"/>
      <c r="AT170" s="571"/>
      <c r="AU170" s="571"/>
      <c r="AV170" s="572"/>
      <c r="AW170" s="573"/>
      <c r="AX170" s="574"/>
      <c r="AY170" s="570"/>
      <c r="AZ170" s="570"/>
      <c r="BA170" s="570"/>
      <c r="BB170" s="571"/>
      <c r="BC170" s="571"/>
      <c r="BD170" s="572"/>
      <c r="BE170" s="573"/>
      <c r="BF170" s="574"/>
      <c r="BG170" s="570"/>
      <c r="BH170" s="570"/>
      <c r="BI170" s="570"/>
      <c r="BJ170" s="571"/>
      <c r="BK170" s="571"/>
      <c r="BL170" s="572"/>
      <c r="BM170" s="573"/>
      <c r="BN170" s="574"/>
      <c r="BO170" s="570"/>
      <c r="BP170" s="570"/>
      <c r="BQ170" s="570"/>
      <c r="BR170" s="571"/>
      <c r="BS170" s="571"/>
      <c r="BT170" s="572"/>
      <c r="BU170" s="573"/>
      <c r="BV170" s="574"/>
      <c r="BW170" s="570"/>
      <c r="BX170" s="570"/>
      <c r="BY170" s="570"/>
      <c r="BZ170" s="571"/>
      <c r="CA170" s="571"/>
      <c r="CB170" s="572"/>
      <c r="CC170" s="573"/>
      <c r="CD170" s="574"/>
      <c r="CE170" s="570"/>
      <c r="CF170" s="570"/>
      <c r="CG170" s="570"/>
      <c r="CH170" s="571"/>
      <c r="CI170" s="571"/>
      <c r="CJ170" s="572"/>
      <c r="CK170" s="573"/>
      <c r="CL170" s="574"/>
      <c r="CM170" s="570"/>
      <c r="CN170" s="570"/>
      <c r="CO170" s="570"/>
      <c r="CP170" s="571"/>
      <c r="CQ170" s="571"/>
      <c r="CR170" s="572"/>
      <c r="CS170" s="573"/>
      <c r="CT170" s="574"/>
      <c r="CU170" s="570"/>
      <c r="CV170" s="570"/>
      <c r="CW170" s="570"/>
      <c r="CX170" s="571"/>
      <c r="CY170" s="571"/>
      <c r="CZ170" s="572"/>
      <c r="DA170" s="573"/>
      <c r="DB170" s="574"/>
      <c r="DC170" s="570"/>
      <c r="DD170" s="570"/>
      <c r="DE170" s="570"/>
      <c r="DF170" s="571"/>
      <c r="DG170" s="571"/>
      <c r="DH170" s="572"/>
      <c r="DI170" s="573"/>
      <c r="DJ170" s="574"/>
      <c r="DK170" s="570"/>
      <c r="DL170" s="570"/>
      <c r="DM170" s="570"/>
      <c r="DN170" s="571"/>
      <c r="DO170" s="571"/>
      <c r="DP170" s="572"/>
      <c r="DQ170" s="573"/>
      <c r="DR170" s="574"/>
      <c r="DS170" s="570"/>
      <c r="DT170" s="570"/>
      <c r="DU170" s="570"/>
      <c r="DV170" s="571"/>
      <c r="DW170" s="571"/>
      <c r="DX170" s="572"/>
      <c r="DY170" s="573"/>
      <c r="DZ170" s="574"/>
      <c r="EA170" s="570"/>
      <c r="EB170" s="570"/>
      <c r="EC170" s="570"/>
      <c r="ED170" s="571"/>
      <c r="EE170" s="571"/>
      <c r="EF170" s="572"/>
      <c r="EG170" s="573"/>
      <c r="EH170" s="574"/>
      <c r="EI170" s="570"/>
      <c r="EJ170" s="570"/>
      <c r="EK170" s="570"/>
      <c r="EL170" s="571"/>
      <c r="EM170" s="571"/>
      <c r="EN170" s="572"/>
      <c r="EO170" s="573"/>
      <c r="EP170" s="574"/>
      <c r="EQ170" s="570"/>
      <c r="ER170" s="570"/>
      <c r="ES170" s="570"/>
      <c r="ET170" s="571"/>
      <c r="EU170" s="571"/>
      <c r="EV170" s="572"/>
      <c r="EW170" s="573"/>
      <c r="EX170" s="574"/>
      <c r="EY170" s="570"/>
      <c r="EZ170" s="570"/>
      <c r="FA170" s="570"/>
      <c r="FB170" s="571"/>
      <c r="FC170" s="571"/>
      <c r="FD170" s="572"/>
      <c r="FE170" s="573"/>
      <c r="FF170" s="574"/>
      <c r="FG170" s="570"/>
      <c r="FH170" s="570"/>
      <c r="FI170" s="570"/>
      <c r="FJ170" s="571"/>
      <c r="FK170" s="571"/>
      <c r="FL170" s="572"/>
      <c r="FM170" s="573"/>
      <c r="FN170" s="574"/>
      <c r="FO170" s="570"/>
      <c r="FP170" s="570"/>
      <c r="FQ170" s="570"/>
      <c r="FR170" s="571"/>
      <c r="FS170" s="571"/>
      <c r="FT170" s="572"/>
      <c r="FU170" s="573"/>
      <c r="FV170" s="574"/>
      <c r="FW170" s="570"/>
      <c r="FX170" s="570"/>
      <c r="FY170" s="570"/>
      <c r="FZ170" s="571"/>
      <c r="GA170" s="571"/>
      <c r="GB170" s="572"/>
      <c r="GC170" s="573"/>
      <c r="GD170" s="574"/>
      <c r="GE170" s="570"/>
      <c r="GF170" s="570"/>
      <c r="GG170" s="570"/>
      <c r="GH170" s="571"/>
      <c r="GI170" s="571"/>
      <c r="GJ170" s="572"/>
      <c r="GK170" s="573"/>
      <c r="GL170" s="574"/>
      <c r="GM170" s="570"/>
      <c r="GN170" s="570"/>
      <c r="GO170" s="570"/>
      <c r="GP170" s="571"/>
      <c r="GQ170" s="571"/>
      <c r="GR170" s="572"/>
      <c r="GS170" s="573"/>
      <c r="GT170" s="574"/>
      <c r="GU170" s="570"/>
      <c r="GV170" s="570"/>
      <c r="GW170" s="570"/>
      <c r="GX170" s="571"/>
      <c r="GY170" s="571"/>
      <c r="GZ170" s="572"/>
      <c r="HA170" s="573"/>
      <c r="HB170" s="574"/>
      <c r="HC170" s="570"/>
      <c r="HD170" s="570"/>
      <c r="HE170" s="570"/>
      <c r="HF170" s="571"/>
      <c r="HG170" s="571"/>
      <c r="HH170" s="572"/>
      <c r="HI170" s="573"/>
      <c r="HJ170" s="574"/>
      <c r="HK170" s="570"/>
      <c r="HL170" s="570"/>
      <c r="HM170" s="570"/>
      <c r="HN170" s="571"/>
      <c r="HO170" s="571"/>
      <c r="HP170" s="572"/>
      <c r="HQ170" s="573"/>
      <c r="HR170" s="574"/>
      <c r="HS170" s="570"/>
      <c r="HT170" s="570"/>
      <c r="HU170" s="570"/>
      <c r="HV170" s="571"/>
      <c r="HW170" s="571"/>
      <c r="HX170" s="572"/>
      <c r="HY170" s="573"/>
      <c r="HZ170" s="574"/>
      <c r="IA170" s="570"/>
      <c r="IB170" s="570"/>
      <c r="IC170" s="570"/>
      <c r="ID170" s="571"/>
      <c r="IE170" s="571"/>
      <c r="IF170" s="572"/>
      <c r="IG170" s="573"/>
      <c r="IH170" s="574"/>
      <c r="II170" s="570"/>
      <c r="IJ170" s="570"/>
      <c r="IK170" s="570"/>
      <c r="IL170" s="571"/>
      <c r="IM170" s="571"/>
      <c r="IN170" s="572"/>
      <c r="IO170" s="573"/>
      <c r="IP170" s="574"/>
      <c r="IQ170" s="570"/>
      <c r="IR170" s="570"/>
      <c r="IS170" s="570"/>
      <c r="IT170" s="571"/>
      <c r="IU170" s="571"/>
      <c r="IV170" s="572"/>
    </row>
    <row r="171" customFormat="false" ht="26.25" hidden="false" customHeight="true" outlineLevel="0" collapsed="false">
      <c r="A171" s="575" t="s">
        <v>573</v>
      </c>
      <c r="B171" s="592" t="s">
        <v>574</v>
      </c>
      <c r="C171" s="593" t="s">
        <v>575</v>
      </c>
      <c r="D171" s="594" t="s">
        <v>151</v>
      </c>
      <c r="E171" s="578"/>
      <c r="F171" s="578"/>
      <c r="G171" s="497" t="n">
        <v>4</v>
      </c>
      <c r="H171" s="595" t="n">
        <v>109.97</v>
      </c>
      <c r="I171" s="385" t="n">
        <f aca="false">H171*1.2423</f>
        <v>136.615731</v>
      </c>
      <c r="J171" s="529" t="n">
        <f aca="false">G171*H171</f>
        <v>439.88</v>
      </c>
      <c r="K171" s="530" t="n">
        <f aca="false">G171*I171</f>
        <v>546.462924</v>
      </c>
      <c r="L171" s="565"/>
      <c r="M171" s="565"/>
      <c r="N171" s="566"/>
      <c r="O171" s="566"/>
      <c r="P171" s="566"/>
      <c r="Q171" s="567"/>
      <c r="R171" s="568"/>
      <c r="S171" s="569"/>
      <c r="T171" s="570"/>
      <c r="U171" s="570"/>
      <c r="V171" s="571"/>
      <c r="W171" s="571"/>
      <c r="X171" s="572"/>
      <c r="Y171" s="573"/>
      <c r="Z171" s="574"/>
      <c r="AA171" s="570"/>
      <c r="AB171" s="570"/>
      <c r="AC171" s="570"/>
      <c r="AD171" s="571"/>
      <c r="AE171" s="571"/>
      <c r="AF171" s="572"/>
      <c r="AG171" s="573"/>
      <c r="AH171" s="574"/>
      <c r="AI171" s="570"/>
      <c r="AJ171" s="570"/>
      <c r="AK171" s="570"/>
      <c r="AL171" s="571"/>
      <c r="AM171" s="571"/>
      <c r="AN171" s="572"/>
      <c r="AO171" s="573"/>
      <c r="AP171" s="574"/>
      <c r="AQ171" s="570"/>
      <c r="AR171" s="570"/>
      <c r="AS171" s="570"/>
      <c r="AT171" s="571"/>
      <c r="AU171" s="571"/>
      <c r="AV171" s="572"/>
      <c r="AW171" s="573"/>
      <c r="AX171" s="574"/>
      <c r="AY171" s="570"/>
      <c r="AZ171" s="570"/>
      <c r="BA171" s="570"/>
      <c r="BB171" s="571"/>
      <c r="BC171" s="571"/>
      <c r="BD171" s="572"/>
      <c r="BE171" s="573"/>
      <c r="BF171" s="574"/>
      <c r="BG171" s="570"/>
      <c r="BH171" s="570"/>
      <c r="BI171" s="570"/>
      <c r="BJ171" s="571"/>
      <c r="BK171" s="571"/>
      <c r="BL171" s="572"/>
      <c r="BM171" s="573"/>
      <c r="BN171" s="574"/>
      <c r="BO171" s="570"/>
      <c r="BP171" s="570"/>
      <c r="BQ171" s="570"/>
      <c r="BR171" s="571"/>
      <c r="BS171" s="571"/>
      <c r="BT171" s="572"/>
      <c r="BU171" s="573"/>
      <c r="BV171" s="574"/>
      <c r="BW171" s="570"/>
      <c r="BX171" s="570"/>
      <c r="BY171" s="570"/>
      <c r="BZ171" s="571"/>
      <c r="CA171" s="571"/>
      <c r="CB171" s="572"/>
      <c r="CC171" s="573"/>
      <c r="CD171" s="574"/>
      <c r="CE171" s="570"/>
      <c r="CF171" s="570"/>
      <c r="CG171" s="570"/>
      <c r="CH171" s="571"/>
      <c r="CI171" s="571"/>
      <c r="CJ171" s="572"/>
      <c r="CK171" s="573"/>
      <c r="CL171" s="574"/>
      <c r="CM171" s="570"/>
      <c r="CN171" s="570"/>
      <c r="CO171" s="570"/>
      <c r="CP171" s="571"/>
      <c r="CQ171" s="571"/>
      <c r="CR171" s="572"/>
      <c r="CS171" s="573"/>
      <c r="CT171" s="574"/>
      <c r="CU171" s="570"/>
      <c r="CV171" s="570"/>
      <c r="CW171" s="570"/>
      <c r="CX171" s="571"/>
      <c r="CY171" s="571"/>
      <c r="CZ171" s="572"/>
      <c r="DA171" s="573"/>
      <c r="DB171" s="574"/>
      <c r="DC171" s="570"/>
      <c r="DD171" s="570"/>
      <c r="DE171" s="570"/>
      <c r="DF171" s="571"/>
      <c r="DG171" s="571"/>
      <c r="DH171" s="572"/>
      <c r="DI171" s="573"/>
      <c r="DJ171" s="574"/>
      <c r="DK171" s="570"/>
      <c r="DL171" s="570"/>
      <c r="DM171" s="570"/>
      <c r="DN171" s="571"/>
      <c r="DO171" s="571"/>
      <c r="DP171" s="572"/>
      <c r="DQ171" s="573"/>
      <c r="DR171" s="574"/>
      <c r="DS171" s="570"/>
      <c r="DT171" s="570"/>
      <c r="DU171" s="570"/>
      <c r="DV171" s="571"/>
      <c r="DW171" s="571"/>
      <c r="DX171" s="572"/>
      <c r="DY171" s="573"/>
      <c r="DZ171" s="574"/>
      <c r="EA171" s="570"/>
      <c r="EB171" s="570"/>
      <c r="EC171" s="570"/>
      <c r="ED171" s="571"/>
      <c r="EE171" s="571"/>
      <c r="EF171" s="572"/>
      <c r="EG171" s="573"/>
      <c r="EH171" s="574"/>
      <c r="EI171" s="570"/>
      <c r="EJ171" s="570"/>
      <c r="EK171" s="570"/>
      <c r="EL171" s="571"/>
      <c r="EM171" s="571"/>
      <c r="EN171" s="572"/>
      <c r="EO171" s="573"/>
      <c r="EP171" s="574"/>
      <c r="EQ171" s="570"/>
      <c r="ER171" s="570"/>
      <c r="ES171" s="570"/>
      <c r="ET171" s="571"/>
      <c r="EU171" s="571"/>
      <c r="EV171" s="572"/>
      <c r="EW171" s="573"/>
      <c r="EX171" s="574"/>
      <c r="EY171" s="570"/>
      <c r="EZ171" s="570"/>
      <c r="FA171" s="570"/>
      <c r="FB171" s="571"/>
      <c r="FC171" s="571"/>
      <c r="FD171" s="572"/>
      <c r="FE171" s="573"/>
      <c r="FF171" s="574"/>
      <c r="FG171" s="570"/>
      <c r="FH171" s="570"/>
      <c r="FI171" s="570"/>
      <c r="FJ171" s="571"/>
      <c r="FK171" s="571"/>
      <c r="FL171" s="572"/>
      <c r="FM171" s="573"/>
      <c r="FN171" s="574"/>
      <c r="FO171" s="570"/>
      <c r="FP171" s="570"/>
      <c r="FQ171" s="570"/>
      <c r="FR171" s="571"/>
      <c r="FS171" s="571"/>
      <c r="FT171" s="572"/>
      <c r="FU171" s="573"/>
      <c r="FV171" s="574"/>
      <c r="FW171" s="570"/>
      <c r="FX171" s="570"/>
      <c r="FY171" s="570"/>
      <c r="FZ171" s="571"/>
      <c r="GA171" s="571"/>
      <c r="GB171" s="572"/>
      <c r="GC171" s="573"/>
      <c r="GD171" s="574"/>
      <c r="GE171" s="570"/>
      <c r="GF171" s="570"/>
      <c r="GG171" s="570"/>
      <c r="GH171" s="571"/>
      <c r="GI171" s="571"/>
      <c r="GJ171" s="572"/>
      <c r="GK171" s="573"/>
      <c r="GL171" s="574"/>
      <c r="GM171" s="570"/>
      <c r="GN171" s="570"/>
      <c r="GO171" s="570"/>
      <c r="GP171" s="571"/>
      <c r="GQ171" s="571"/>
      <c r="GR171" s="572"/>
      <c r="GS171" s="573"/>
      <c r="GT171" s="574"/>
      <c r="GU171" s="570"/>
      <c r="GV171" s="570"/>
      <c r="GW171" s="570"/>
      <c r="GX171" s="571"/>
      <c r="GY171" s="571"/>
      <c r="GZ171" s="572"/>
      <c r="HA171" s="573"/>
      <c r="HB171" s="574"/>
      <c r="HC171" s="570"/>
      <c r="HD171" s="570"/>
      <c r="HE171" s="570"/>
      <c r="HF171" s="571"/>
      <c r="HG171" s="571"/>
      <c r="HH171" s="572"/>
      <c r="HI171" s="573"/>
      <c r="HJ171" s="574"/>
      <c r="HK171" s="570"/>
      <c r="HL171" s="570"/>
      <c r="HM171" s="570"/>
      <c r="HN171" s="571"/>
      <c r="HO171" s="571"/>
      <c r="HP171" s="572"/>
      <c r="HQ171" s="573"/>
      <c r="HR171" s="574"/>
      <c r="HS171" s="570"/>
      <c r="HT171" s="570"/>
      <c r="HU171" s="570"/>
      <c r="HV171" s="571"/>
      <c r="HW171" s="571"/>
      <c r="HX171" s="572"/>
      <c r="HY171" s="573"/>
      <c r="HZ171" s="574"/>
      <c r="IA171" s="570"/>
      <c r="IB171" s="570"/>
      <c r="IC171" s="570"/>
      <c r="ID171" s="571"/>
      <c r="IE171" s="571"/>
      <c r="IF171" s="572"/>
      <c r="IG171" s="573"/>
      <c r="IH171" s="574"/>
      <c r="II171" s="570"/>
      <c r="IJ171" s="570"/>
      <c r="IK171" s="570"/>
      <c r="IL171" s="571"/>
      <c r="IM171" s="571"/>
      <c r="IN171" s="572"/>
      <c r="IO171" s="573"/>
      <c r="IP171" s="574"/>
      <c r="IQ171" s="570"/>
      <c r="IR171" s="570"/>
      <c r="IS171" s="570"/>
      <c r="IT171" s="571"/>
      <c r="IU171" s="571"/>
      <c r="IV171" s="572"/>
    </row>
    <row r="172" customFormat="false" ht="39" hidden="false" customHeight="true" outlineLevel="0" collapsed="false">
      <c r="A172" s="575" t="s">
        <v>576</v>
      </c>
      <c r="B172" s="592" t="s">
        <v>577</v>
      </c>
      <c r="C172" s="593" t="s">
        <v>578</v>
      </c>
      <c r="D172" s="594" t="s">
        <v>151</v>
      </c>
      <c r="E172" s="578"/>
      <c r="F172" s="578"/>
      <c r="G172" s="497" t="n">
        <v>1</v>
      </c>
      <c r="H172" s="595" t="n">
        <v>208.38</v>
      </c>
      <c r="I172" s="385" t="n">
        <f aca="false">H172*1.2423</f>
        <v>258.870474</v>
      </c>
      <c r="J172" s="529" t="n">
        <f aca="false">G172*H172</f>
        <v>208.38</v>
      </c>
      <c r="K172" s="530" t="n">
        <f aca="false">G172*I172</f>
        <v>258.870474</v>
      </c>
      <c r="L172" s="565"/>
      <c r="M172" s="565"/>
      <c r="N172" s="566"/>
      <c r="O172" s="566"/>
      <c r="P172" s="566"/>
      <c r="Q172" s="567"/>
      <c r="R172" s="568"/>
      <c r="S172" s="569"/>
      <c r="T172" s="570"/>
      <c r="U172" s="570"/>
      <c r="V172" s="571"/>
      <c r="W172" s="571"/>
      <c r="X172" s="572"/>
      <c r="Y172" s="573"/>
      <c r="Z172" s="574"/>
      <c r="AA172" s="570"/>
      <c r="AB172" s="570"/>
      <c r="AC172" s="570"/>
      <c r="AD172" s="571"/>
      <c r="AE172" s="571"/>
      <c r="AF172" s="572"/>
      <c r="AG172" s="573"/>
      <c r="AH172" s="574"/>
      <c r="AI172" s="570"/>
      <c r="AJ172" s="570"/>
      <c r="AK172" s="570"/>
      <c r="AL172" s="571"/>
      <c r="AM172" s="571"/>
      <c r="AN172" s="572"/>
      <c r="AO172" s="573"/>
      <c r="AP172" s="574"/>
      <c r="AQ172" s="570"/>
      <c r="AR172" s="570"/>
      <c r="AS172" s="570"/>
      <c r="AT172" s="571"/>
      <c r="AU172" s="571"/>
      <c r="AV172" s="572"/>
      <c r="AW172" s="573"/>
      <c r="AX172" s="574"/>
      <c r="AY172" s="570"/>
      <c r="AZ172" s="570"/>
      <c r="BA172" s="570"/>
      <c r="BB172" s="571"/>
      <c r="BC172" s="571"/>
      <c r="BD172" s="572"/>
      <c r="BE172" s="573"/>
      <c r="BF172" s="574"/>
      <c r="BG172" s="570"/>
      <c r="BH172" s="570"/>
      <c r="BI172" s="570"/>
      <c r="BJ172" s="571"/>
      <c r="BK172" s="571"/>
      <c r="BL172" s="572"/>
      <c r="BM172" s="573"/>
      <c r="BN172" s="574"/>
      <c r="BO172" s="570"/>
      <c r="BP172" s="570"/>
      <c r="BQ172" s="570"/>
      <c r="BR172" s="571"/>
      <c r="BS172" s="571"/>
      <c r="BT172" s="572"/>
      <c r="BU172" s="573"/>
      <c r="BV172" s="574"/>
      <c r="BW172" s="570"/>
      <c r="BX172" s="570"/>
      <c r="BY172" s="570"/>
      <c r="BZ172" s="571"/>
      <c r="CA172" s="571"/>
      <c r="CB172" s="572"/>
      <c r="CC172" s="573"/>
      <c r="CD172" s="574"/>
      <c r="CE172" s="570"/>
      <c r="CF172" s="570"/>
      <c r="CG172" s="570"/>
      <c r="CH172" s="571"/>
      <c r="CI172" s="571"/>
      <c r="CJ172" s="572"/>
      <c r="CK172" s="573"/>
      <c r="CL172" s="574"/>
      <c r="CM172" s="570"/>
      <c r="CN172" s="570"/>
      <c r="CO172" s="570"/>
      <c r="CP172" s="571"/>
      <c r="CQ172" s="571"/>
      <c r="CR172" s="572"/>
      <c r="CS172" s="573"/>
      <c r="CT172" s="574"/>
      <c r="CU172" s="570"/>
      <c r="CV172" s="570"/>
      <c r="CW172" s="570"/>
      <c r="CX172" s="571"/>
      <c r="CY172" s="571"/>
      <c r="CZ172" s="572"/>
      <c r="DA172" s="573"/>
      <c r="DB172" s="574"/>
      <c r="DC172" s="570"/>
      <c r="DD172" s="570"/>
      <c r="DE172" s="570"/>
      <c r="DF172" s="571"/>
      <c r="DG172" s="571"/>
      <c r="DH172" s="572"/>
      <c r="DI172" s="573"/>
      <c r="DJ172" s="574"/>
      <c r="DK172" s="570"/>
      <c r="DL172" s="570"/>
      <c r="DM172" s="570"/>
      <c r="DN172" s="571"/>
      <c r="DO172" s="571"/>
      <c r="DP172" s="572"/>
      <c r="DQ172" s="573"/>
      <c r="DR172" s="574"/>
      <c r="DS172" s="570"/>
      <c r="DT172" s="570"/>
      <c r="DU172" s="570"/>
      <c r="DV172" s="571"/>
      <c r="DW172" s="571"/>
      <c r="DX172" s="572"/>
      <c r="DY172" s="573"/>
      <c r="DZ172" s="574"/>
      <c r="EA172" s="570"/>
      <c r="EB172" s="570"/>
      <c r="EC172" s="570"/>
      <c r="ED172" s="571"/>
      <c r="EE172" s="571"/>
      <c r="EF172" s="572"/>
      <c r="EG172" s="573"/>
      <c r="EH172" s="574"/>
      <c r="EI172" s="570"/>
      <c r="EJ172" s="570"/>
      <c r="EK172" s="570"/>
      <c r="EL172" s="571"/>
      <c r="EM172" s="571"/>
      <c r="EN172" s="572"/>
      <c r="EO172" s="573"/>
      <c r="EP172" s="574"/>
      <c r="EQ172" s="570"/>
      <c r="ER172" s="570"/>
      <c r="ES172" s="570"/>
      <c r="ET172" s="571"/>
      <c r="EU172" s="571"/>
      <c r="EV172" s="572"/>
      <c r="EW172" s="573"/>
      <c r="EX172" s="574"/>
      <c r="EY172" s="570"/>
      <c r="EZ172" s="570"/>
      <c r="FA172" s="570"/>
      <c r="FB172" s="571"/>
      <c r="FC172" s="571"/>
      <c r="FD172" s="572"/>
      <c r="FE172" s="573"/>
      <c r="FF172" s="574"/>
      <c r="FG172" s="570"/>
      <c r="FH172" s="570"/>
      <c r="FI172" s="570"/>
      <c r="FJ172" s="571"/>
      <c r="FK172" s="571"/>
      <c r="FL172" s="572"/>
      <c r="FM172" s="573"/>
      <c r="FN172" s="574"/>
      <c r="FO172" s="570"/>
      <c r="FP172" s="570"/>
      <c r="FQ172" s="570"/>
      <c r="FR172" s="571"/>
      <c r="FS172" s="571"/>
      <c r="FT172" s="572"/>
      <c r="FU172" s="573"/>
      <c r="FV172" s="574"/>
      <c r="FW172" s="570"/>
      <c r="FX172" s="570"/>
      <c r="FY172" s="570"/>
      <c r="FZ172" s="571"/>
      <c r="GA172" s="571"/>
      <c r="GB172" s="572"/>
      <c r="GC172" s="573"/>
      <c r="GD172" s="574"/>
      <c r="GE172" s="570"/>
      <c r="GF172" s="570"/>
      <c r="GG172" s="570"/>
      <c r="GH172" s="571"/>
      <c r="GI172" s="571"/>
      <c r="GJ172" s="572"/>
      <c r="GK172" s="573"/>
      <c r="GL172" s="574"/>
      <c r="GM172" s="570"/>
      <c r="GN172" s="570"/>
      <c r="GO172" s="570"/>
      <c r="GP172" s="571"/>
      <c r="GQ172" s="571"/>
      <c r="GR172" s="572"/>
      <c r="GS172" s="573"/>
      <c r="GT172" s="574"/>
      <c r="GU172" s="570"/>
      <c r="GV172" s="570"/>
      <c r="GW172" s="570"/>
      <c r="GX172" s="571"/>
      <c r="GY172" s="571"/>
      <c r="GZ172" s="572"/>
      <c r="HA172" s="573"/>
      <c r="HB172" s="574"/>
      <c r="HC172" s="570"/>
      <c r="HD172" s="570"/>
      <c r="HE172" s="570"/>
      <c r="HF172" s="571"/>
      <c r="HG172" s="571"/>
      <c r="HH172" s="572"/>
      <c r="HI172" s="573"/>
      <c r="HJ172" s="574"/>
      <c r="HK172" s="570"/>
      <c r="HL172" s="570"/>
      <c r="HM172" s="570"/>
      <c r="HN172" s="571"/>
      <c r="HO172" s="571"/>
      <c r="HP172" s="572"/>
      <c r="HQ172" s="573"/>
      <c r="HR172" s="574"/>
      <c r="HS172" s="570"/>
      <c r="HT172" s="570"/>
      <c r="HU172" s="570"/>
      <c r="HV172" s="571"/>
      <c r="HW172" s="571"/>
      <c r="HX172" s="572"/>
      <c r="HY172" s="573"/>
      <c r="HZ172" s="574"/>
      <c r="IA172" s="570"/>
      <c r="IB172" s="570"/>
      <c r="IC172" s="570"/>
      <c r="ID172" s="571"/>
      <c r="IE172" s="571"/>
      <c r="IF172" s="572"/>
      <c r="IG172" s="573"/>
      <c r="IH172" s="574"/>
      <c r="II172" s="570"/>
      <c r="IJ172" s="570"/>
      <c r="IK172" s="570"/>
      <c r="IL172" s="571"/>
      <c r="IM172" s="571"/>
      <c r="IN172" s="572"/>
      <c r="IO172" s="573"/>
      <c r="IP172" s="574"/>
      <c r="IQ172" s="570"/>
      <c r="IR172" s="570"/>
      <c r="IS172" s="570"/>
      <c r="IT172" s="571"/>
      <c r="IU172" s="571"/>
      <c r="IV172" s="572"/>
    </row>
    <row r="173" customFormat="false" ht="47.25" hidden="false" customHeight="true" outlineLevel="0" collapsed="false">
      <c r="A173" s="596" t="s">
        <v>579</v>
      </c>
      <c r="B173" s="597" t="s">
        <v>580</v>
      </c>
      <c r="C173" s="598" t="s">
        <v>581</v>
      </c>
      <c r="D173" s="599" t="s">
        <v>151</v>
      </c>
      <c r="E173" s="600"/>
      <c r="F173" s="600"/>
      <c r="G173" s="601" t="n">
        <v>8</v>
      </c>
      <c r="H173" s="602" t="n">
        <v>107.77</v>
      </c>
      <c r="I173" s="603" t="n">
        <f aca="false">H173*1.2423</f>
        <v>133.882671</v>
      </c>
      <c r="J173" s="604" t="n">
        <f aca="false">G173*H173</f>
        <v>862.16</v>
      </c>
      <c r="K173" s="605" t="n">
        <f aca="false">G173*I173</f>
        <v>1071.061368</v>
      </c>
      <c r="L173" s="565"/>
      <c r="M173" s="565"/>
      <c r="N173" s="566"/>
      <c r="O173" s="566"/>
      <c r="P173" s="566"/>
      <c r="Q173" s="567"/>
      <c r="R173" s="568"/>
      <c r="S173" s="569"/>
      <c r="T173" s="570"/>
      <c r="U173" s="570"/>
      <c r="V173" s="571"/>
      <c r="W173" s="571"/>
      <c r="X173" s="572"/>
      <c r="Y173" s="573"/>
      <c r="Z173" s="574"/>
      <c r="AA173" s="570"/>
      <c r="AB173" s="570"/>
      <c r="AC173" s="570"/>
      <c r="AD173" s="571"/>
      <c r="AE173" s="571"/>
      <c r="AF173" s="572"/>
      <c r="AG173" s="573"/>
      <c r="AH173" s="574"/>
      <c r="AI173" s="570"/>
      <c r="AJ173" s="570"/>
      <c r="AK173" s="570"/>
      <c r="AL173" s="571"/>
      <c r="AM173" s="571"/>
      <c r="AN173" s="572"/>
      <c r="AO173" s="573"/>
      <c r="AP173" s="574"/>
      <c r="AQ173" s="570"/>
      <c r="AR173" s="570"/>
      <c r="AS173" s="570"/>
      <c r="AT173" s="571"/>
      <c r="AU173" s="571"/>
      <c r="AV173" s="572"/>
      <c r="AW173" s="573"/>
      <c r="AX173" s="574"/>
      <c r="AY173" s="570"/>
      <c r="AZ173" s="570"/>
      <c r="BA173" s="570"/>
      <c r="BB173" s="571"/>
      <c r="BC173" s="571"/>
      <c r="BD173" s="572"/>
      <c r="BE173" s="573"/>
      <c r="BF173" s="574"/>
      <c r="BG173" s="570"/>
      <c r="BH173" s="570"/>
      <c r="BI173" s="570"/>
      <c r="BJ173" s="571"/>
      <c r="BK173" s="571"/>
      <c r="BL173" s="572"/>
      <c r="BM173" s="573"/>
      <c r="BN173" s="574"/>
      <c r="BO173" s="570"/>
      <c r="BP173" s="570"/>
      <c r="BQ173" s="570"/>
      <c r="BR173" s="571"/>
      <c r="BS173" s="571"/>
      <c r="BT173" s="572"/>
      <c r="BU173" s="573"/>
      <c r="BV173" s="574"/>
      <c r="BW173" s="570"/>
      <c r="BX173" s="570"/>
      <c r="BY173" s="570"/>
      <c r="BZ173" s="571"/>
      <c r="CA173" s="571"/>
      <c r="CB173" s="572"/>
      <c r="CC173" s="573"/>
      <c r="CD173" s="574"/>
      <c r="CE173" s="570"/>
      <c r="CF173" s="570"/>
      <c r="CG173" s="570"/>
      <c r="CH173" s="571"/>
      <c r="CI173" s="571"/>
      <c r="CJ173" s="572"/>
      <c r="CK173" s="573"/>
      <c r="CL173" s="574"/>
      <c r="CM173" s="570"/>
      <c r="CN173" s="570"/>
      <c r="CO173" s="570"/>
      <c r="CP173" s="571"/>
      <c r="CQ173" s="571"/>
      <c r="CR173" s="572"/>
      <c r="CS173" s="573"/>
      <c r="CT173" s="574"/>
      <c r="CU173" s="570"/>
      <c r="CV173" s="570"/>
      <c r="CW173" s="570"/>
      <c r="CX173" s="571"/>
      <c r="CY173" s="571"/>
      <c r="CZ173" s="572"/>
      <c r="DA173" s="573"/>
      <c r="DB173" s="574"/>
      <c r="DC173" s="570"/>
      <c r="DD173" s="570"/>
      <c r="DE173" s="570"/>
      <c r="DF173" s="571"/>
      <c r="DG173" s="571"/>
      <c r="DH173" s="572"/>
      <c r="DI173" s="573"/>
      <c r="DJ173" s="574"/>
      <c r="DK173" s="570"/>
      <c r="DL173" s="570"/>
      <c r="DM173" s="570"/>
      <c r="DN173" s="571"/>
      <c r="DO173" s="571"/>
      <c r="DP173" s="572"/>
      <c r="DQ173" s="573"/>
      <c r="DR173" s="574"/>
      <c r="DS173" s="570"/>
      <c r="DT173" s="570"/>
      <c r="DU173" s="570"/>
      <c r="DV173" s="571"/>
      <c r="DW173" s="571"/>
      <c r="DX173" s="572"/>
      <c r="DY173" s="573"/>
      <c r="DZ173" s="574"/>
      <c r="EA173" s="570"/>
      <c r="EB173" s="570"/>
      <c r="EC173" s="570"/>
      <c r="ED173" s="571"/>
      <c r="EE173" s="571"/>
      <c r="EF173" s="572"/>
      <c r="EG173" s="573"/>
      <c r="EH173" s="574"/>
      <c r="EI173" s="570"/>
      <c r="EJ173" s="570"/>
      <c r="EK173" s="570"/>
      <c r="EL173" s="571"/>
      <c r="EM173" s="571"/>
      <c r="EN173" s="572"/>
      <c r="EO173" s="573"/>
      <c r="EP173" s="574"/>
      <c r="EQ173" s="570"/>
      <c r="ER173" s="570"/>
      <c r="ES173" s="570"/>
      <c r="ET173" s="571"/>
      <c r="EU173" s="571"/>
      <c r="EV173" s="572"/>
      <c r="EW173" s="573"/>
      <c r="EX173" s="574"/>
      <c r="EY173" s="570"/>
      <c r="EZ173" s="570"/>
      <c r="FA173" s="570"/>
      <c r="FB173" s="571"/>
      <c r="FC173" s="571"/>
      <c r="FD173" s="572"/>
      <c r="FE173" s="573"/>
      <c r="FF173" s="574"/>
      <c r="FG173" s="570"/>
      <c r="FH173" s="570"/>
      <c r="FI173" s="570"/>
      <c r="FJ173" s="571"/>
      <c r="FK173" s="571"/>
      <c r="FL173" s="572"/>
      <c r="FM173" s="573"/>
      <c r="FN173" s="574"/>
      <c r="FO173" s="570"/>
      <c r="FP173" s="570"/>
      <c r="FQ173" s="570"/>
      <c r="FR173" s="571"/>
      <c r="FS173" s="571"/>
      <c r="FT173" s="572"/>
      <c r="FU173" s="573"/>
      <c r="FV173" s="574"/>
      <c r="FW173" s="570"/>
      <c r="FX173" s="570"/>
      <c r="FY173" s="570"/>
      <c r="FZ173" s="571"/>
      <c r="GA173" s="571"/>
      <c r="GB173" s="572"/>
      <c r="GC173" s="573"/>
      <c r="GD173" s="574"/>
      <c r="GE173" s="570"/>
      <c r="GF173" s="570"/>
      <c r="GG173" s="570"/>
      <c r="GH173" s="571"/>
      <c r="GI173" s="571"/>
      <c r="GJ173" s="572"/>
      <c r="GK173" s="573"/>
      <c r="GL173" s="574"/>
      <c r="GM173" s="570"/>
      <c r="GN173" s="570"/>
      <c r="GO173" s="570"/>
      <c r="GP173" s="571"/>
      <c r="GQ173" s="571"/>
      <c r="GR173" s="572"/>
      <c r="GS173" s="573"/>
      <c r="GT173" s="574"/>
      <c r="GU173" s="570"/>
      <c r="GV173" s="570"/>
      <c r="GW173" s="570"/>
      <c r="GX173" s="571"/>
      <c r="GY173" s="571"/>
      <c r="GZ173" s="572"/>
      <c r="HA173" s="573"/>
      <c r="HB173" s="574"/>
      <c r="HC173" s="570"/>
      <c r="HD173" s="570"/>
      <c r="HE173" s="570"/>
      <c r="HF173" s="571"/>
      <c r="HG173" s="571"/>
      <c r="HH173" s="572"/>
      <c r="HI173" s="573"/>
      <c r="HJ173" s="574"/>
      <c r="HK173" s="570"/>
      <c r="HL173" s="570"/>
      <c r="HM173" s="570"/>
      <c r="HN173" s="571"/>
      <c r="HO173" s="571"/>
      <c r="HP173" s="572"/>
      <c r="HQ173" s="573"/>
      <c r="HR173" s="574"/>
      <c r="HS173" s="570"/>
      <c r="HT173" s="570"/>
      <c r="HU173" s="570"/>
      <c r="HV173" s="571"/>
      <c r="HW173" s="571"/>
      <c r="HX173" s="572"/>
      <c r="HY173" s="573"/>
      <c r="HZ173" s="574"/>
      <c r="IA173" s="570"/>
      <c r="IB173" s="570"/>
      <c r="IC173" s="570"/>
      <c r="ID173" s="571"/>
      <c r="IE173" s="571"/>
      <c r="IF173" s="572"/>
      <c r="IG173" s="573"/>
      <c r="IH173" s="574"/>
      <c r="II173" s="570"/>
      <c r="IJ173" s="570"/>
      <c r="IK173" s="570"/>
      <c r="IL173" s="571"/>
      <c r="IM173" s="571"/>
      <c r="IN173" s="572"/>
      <c r="IO173" s="573"/>
      <c r="IP173" s="574"/>
      <c r="IQ173" s="570"/>
      <c r="IR173" s="570"/>
      <c r="IS173" s="570"/>
      <c r="IT173" s="571"/>
      <c r="IU173" s="571"/>
      <c r="IV173" s="572"/>
    </row>
    <row r="174" customFormat="false" ht="21.95" hidden="false" customHeight="true" outlineLevel="0" collapsed="false">
      <c r="A174" s="606" t="s">
        <v>582</v>
      </c>
      <c r="B174" s="607" t="s">
        <v>583</v>
      </c>
      <c r="C174" s="608" t="s">
        <v>584</v>
      </c>
      <c r="D174" s="526" t="s">
        <v>166</v>
      </c>
      <c r="E174" s="609"/>
      <c r="F174" s="609"/>
      <c r="G174" s="610" t="n">
        <v>0.6</v>
      </c>
      <c r="H174" s="611" t="n">
        <v>5.58</v>
      </c>
      <c r="I174" s="612" t="n">
        <f aca="false">H174*1.2423</f>
        <v>6.932034</v>
      </c>
      <c r="J174" s="613" t="n">
        <f aca="false">G174*H174</f>
        <v>3.348</v>
      </c>
      <c r="K174" s="614" t="n">
        <f aca="false">G174*I174</f>
        <v>4.1592204</v>
      </c>
      <c r="L174" s="565"/>
      <c r="M174" s="565"/>
      <c r="N174" s="566"/>
      <c r="O174" s="566"/>
      <c r="P174" s="566"/>
      <c r="Q174" s="567"/>
      <c r="R174" s="568"/>
      <c r="S174" s="569"/>
      <c r="T174" s="570"/>
      <c r="U174" s="570"/>
      <c r="V174" s="571"/>
      <c r="W174" s="571"/>
      <c r="X174" s="572"/>
      <c r="Y174" s="573"/>
      <c r="Z174" s="574"/>
      <c r="AA174" s="570"/>
      <c r="AB174" s="570"/>
      <c r="AC174" s="570"/>
      <c r="AD174" s="571"/>
      <c r="AE174" s="571"/>
      <c r="AF174" s="572"/>
      <c r="AG174" s="573"/>
      <c r="AH174" s="574"/>
      <c r="AI174" s="570"/>
      <c r="AJ174" s="570"/>
      <c r="AK174" s="570"/>
      <c r="AL174" s="571"/>
      <c r="AM174" s="571"/>
      <c r="AN174" s="572"/>
      <c r="AO174" s="573"/>
      <c r="AP174" s="574"/>
      <c r="AQ174" s="570"/>
      <c r="AR174" s="570"/>
      <c r="AS174" s="570"/>
      <c r="AT174" s="571"/>
      <c r="AU174" s="571"/>
      <c r="AV174" s="572"/>
      <c r="AW174" s="573"/>
      <c r="AX174" s="574"/>
      <c r="AY174" s="570"/>
      <c r="AZ174" s="570"/>
      <c r="BA174" s="570"/>
      <c r="BB174" s="571"/>
      <c r="BC174" s="571"/>
      <c r="BD174" s="572"/>
      <c r="BE174" s="573"/>
      <c r="BF174" s="574"/>
      <c r="BG174" s="570"/>
      <c r="BH174" s="570"/>
      <c r="BI174" s="570"/>
      <c r="BJ174" s="571"/>
      <c r="BK174" s="571"/>
      <c r="BL174" s="572"/>
      <c r="BM174" s="573"/>
      <c r="BN174" s="574"/>
      <c r="BO174" s="570"/>
      <c r="BP174" s="570"/>
      <c r="BQ174" s="570"/>
      <c r="BR174" s="571"/>
      <c r="BS174" s="571"/>
      <c r="BT174" s="572"/>
      <c r="BU174" s="573"/>
      <c r="BV174" s="574"/>
      <c r="BW174" s="570"/>
      <c r="BX174" s="570"/>
      <c r="BY174" s="570"/>
      <c r="BZ174" s="571"/>
      <c r="CA174" s="571"/>
      <c r="CB174" s="572"/>
      <c r="CC174" s="573"/>
      <c r="CD174" s="574"/>
      <c r="CE174" s="570"/>
      <c r="CF174" s="570"/>
      <c r="CG174" s="570"/>
      <c r="CH174" s="571"/>
      <c r="CI174" s="571"/>
      <c r="CJ174" s="572"/>
      <c r="CK174" s="573"/>
      <c r="CL174" s="574"/>
      <c r="CM174" s="570"/>
      <c r="CN174" s="570"/>
      <c r="CO174" s="570"/>
      <c r="CP174" s="571"/>
      <c r="CQ174" s="571"/>
      <c r="CR174" s="572"/>
      <c r="CS174" s="573"/>
      <c r="CT174" s="574"/>
      <c r="CU174" s="570"/>
      <c r="CV174" s="570"/>
      <c r="CW174" s="570"/>
      <c r="CX174" s="571"/>
      <c r="CY174" s="571"/>
      <c r="CZ174" s="572"/>
      <c r="DA174" s="573"/>
      <c r="DB174" s="574"/>
      <c r="DC174" s="570"/>
      <c r="DD174" s="570"/>
      <c r="DE174" s="570"/>
      <c r="DF174" s="571"/>
      <c r="DG174" s="571"/>
      <c r="DH174" s="572"/>
      <c r="DI174" s="573"/>
      <c r="DJ174" s="574"/>
      <c r="DK174" s="570"/>
      <c r="DL174" s="570"/>
      <c r="DM174" s="570"/>
      <c r="DN174" s="571"/>
      <c r="DO174" s="571"/>
      <c r="DP174" s="572"/>
      <c r="DQ174" s="573"/>
      <c r="DR174" s="574"/>
      <c r="DS174" s="570"/>
      <c r="DT174" s="570"/>
      <c r="DU174" s="570"/>
      <c r="DV174" s="571"/>
      <c r="DW174" s="571"/>
      <c r="DX174" s="572"/>
      <c r="DY174" s="573"/>
      <c r="DZ174" s="574"/>
      <c r="EA174" s="570"/>
      <c r="EB174" s="570"/>
      <c r="EC174" s="570"/>
      <c r="ED174" s="571"/>
      <c r="EE174" s="571"/>
      <c r="EF174" s="572"/>
      <c r="EG174" s="573"/>
      <c r="EH174" s="574"/>
      <c r="EI174" s="570"/>
      <c r="EJ174" s="570"/>
      <c r="EK174" s="570"/>
      <c r="EL174" s="571"/>
      <c r="EM174" s="571"/>
      <c r="EN174" s="572"/>
      <c r="EO174" s="573"/>
      <c r="EP174" s="574"/>
      <c r="EQ174" s="570"/>
      <c r="ER174" s="570"/>
      <c r="ES174" s="570"/>
      <c r="ET174" s="571"/>
      <c r="EU174" s="571"/>
      <c r="EV174" s="572"/>
      <c r="EW174" s="573"/>
      <c r="EX174" s="574"/>
      <c r="EY174" s="570"/>
      <c r="EZ174" s="570"/>
      <c r="FA174" s="570"/>
      <c r="FB174" s="571"/>
      <c r="FC174" s="571"/>
      <c r="FD174" s="572"/>
      <c r="FE174" s="573"/>
      <c r="FF174" s="574"/>
      <c r="FG174" s="570"/>
      <c r="FH174" s="570"/>
      <c r="FI174" s="570"/>
      <c r="FJ174" s="571"/>
      <c r="FK174" s="571"/>
      <c r="FL174" s="572"/>
      <c r="FM174" s="573"/>
      <c r="FN174" s="574"/>
      <c r="FO174" s="570"/>
      <c r="FP174" s="570"/>
      <c r="FQ174" s="570"/>
      <c r="FR174" s="571"/>
      <c r="FS174" s="571"/>
      <c r="FT174" s="572"/>
      <c r="FU174" s="573"/>
      <c r="FV174" s="574"/>
      <c r="FW174" s="570"/>
      <c r="FX174" s="570"/>
      <c r="FY174" s="570"/>
      <c r="FZ174" s="571"/>
      <c r="GA174" s="571"/>
      <c r="GB174" s="572"/>
      <c r="GC174" s="573"/>
      <c r="GD174" s="574"/>
      <c r="GE174" s="570"/>
      <c r="GF174" s="570"/>
      <c r="GG174" s="570"/>
      <c r="GH174" s="571"/>
      <c r="GI174" s="571"/>
      <c r="GJ174" s="572"/>
      <c r="GK174" s="573"/>
      <c r="GL174" s="574"/>
      <c r="GM174" s="570"/>
      <c r="GN174" s="570"/>
      <c r="GO174" s="570"/>
      <c r="GP174" s="571"/>
      <c r="GQ174" s="571"/>
      <c r="GR174" s="572"/>
      <c r="GS174" s="573"/>
      <c r="GT174" s="574"/>
      <c r="GU174" s="570"/>
      <c r="GV174" s="570"/>
      <c r="GW174" s="570"/>
      <c r="GX174" s="571"/>
      <c r="GY174" s="571"/>
      <c r="GZ174" s="572"/>
      <c r="HA174" s="573"/>
      <c r="HB174" s="574"/>
      <c r="HC174" s="570"/>
      <c r="HD174" s="570"/>
      <c r="HE174" s="570"/>
      <c r="HF174" s="571"/>
      <c r="HG174" s="571"/>
      <c r="HH174" s="572"/>
      <c r="HI174" s="573"/>
      <c r="HJ174" s="574"/>
      <c r="HK174" s="570"/>
      <c r="HL174" s="570"/>
      <c r="HM174" s="570"/>
      <c r="HN174" s="571"/>
      <c r="HO174" s="571"/>
      <c r="HP174" s="572"/>
      <c r="HQ174" s="573"/>
      <c r="HR174" s="574"/>
      <c r="HS174" s="570"/>
      <c r="HT174" s="570"/>
      <c r="HU174" s="570"/>
      <c r="HV174" s="571"/>
      <c r="HW174" s="571"/>
      <c r="HX174" s="572"/>
      <c r="HY174" s="573"/>
      <c r="HZ174" s="574"/>
      <c r="IA174" s="570"/>
      <c r="IB174" s="570"/>
      <c r="IC174" s="570"/>
      <c r="ID174" s="571"/>
      <c r="IE174" s="571"/>
      <c r="IF174" s="572"/>
      <c r="IG174" s="573"/>
      <c r="IH174" s="574"/>
      <c r="II174" s="570"/>
      <c r="IJ174" s="570"/>
      <c r="IK174" s="570"/>
      <c r="IL174" s="571"/>
      <c r="IM174" s="571"/>
      <c r="IN174" s="572"/>
      <c r="IO174" s="573"/>
      <c r="IP174" s="574"/>
      <c r="IQ174" s="570"/>
      <c r="IR174" s="570"/>
      <c r="IS174" s="570"/>
      <c r="IT174" s="571"/>
      <c r="IU174" s="571"/>
      <c r="IV174" s="572"/>
    </row>
    <row r="175" customFormat="false" ht="25.5" hidden="false" customHeight="true" outlineLevel="0" collapsed="false">
      <c r="A175" s="606" t="s">
        <v>585</v>
      </c>
      <c r="B175" s="607" t="s">
        <v>586</v>
      </c>
      <c r="C175" s="608" t="s">
        <v>587</v>
      </c>
      <c r="D175" s="526" t="s">
        <v>151</v>
      </c>
      <c r="E175" s="609"/>
      <c r="F175" s="609"/>
      <c r="G175" s="610" t="n">
        <v>1</v>
      </c>
      <c r="H175" s="611" t="n">
        <v>0.57</v>
      </c>
      <c r="I175" s="612" t="n">
        <f aca="false">H175*1.2423</f>
        <v>0.708111</v>
      </c>
      <c r="J175" s="613" t="n">
        <f aca="false">G175*H175</f>
        <v>0.57</v>
      </c>
      <c r="K175" s="614" t="n">
        <f aca="false">G175*I175</f>
        <v>0.708111</v>
      </c>
      <c r="L175" s="565"/>
      <c r="M175" s="565"/>
      <c r="N175" s="566"/>
      <c r="O175" s="566"/>
      <c r="P175" s="566"/>
      <c r="Q175" s="567"/>
      <c r="R175" s="568"/>
      <c r="S175" s="569"/>
      <c r="T175" s="570"/>
      <c r="U175" s="570"/>
      <c r="V175" s="571"/>
      <c r="W175" s="571"/>
      <c r="X175" s="572"/>
      <c r="Y175" s="573"/>
      <c r="Z175" s="574"/>
      <c r="AA175" s="570"/>
      <c r="AB175" s="570"/>
      <c r="AC175" s="570"/>
      <c r="AD175" s="571"/>
      <c r="AE175" s="571"/>
      <c r="AF175" s="572"/>
      <c r="AG175" s="573"/>
      <c r="AH175" s="574"/>
      <c r="AI175" s="570"/>
      <c r="AJ175" s="570"/>
      <c r="AK175" s="570"/>
      <c r="AL175" s="571"/>
      <c r="AM175" s="571"/>
      <c r="AN175" s="572"/>
      <c r="AO175" s="573"/>
      <c r="AP175" s="574"/>
      <c r="AQ175" s="570"/>
      <c r="AR175" s="570"/>
      <c r="AS175" s="570"/>
      <c r="AT175" s="571"/>
      <c r="AU175" s="571"/>
      <c r="AV175" s="572"/>
      <c r="AW175" s="573"/>
      <c r="AX175" s="574"/>
      <c r="AY175" s="570"/>
      <c r="AZ175" s="570"/>
      <c r="BA175" s="570"/>
      <c r="BB175" s="571"/>
      <c r="BC175" s="571"/>
      <c r="BD175" s="572"/>
      <c r="BE175" s="573"/>
      <c r="BF175" s="574"/>
      <c r="BG175" s="570"/>
      <c r="BH175" s="570"/>
      <c r="BI175" s="570"/>
      <c r="BJ175" s="571"/>
      <c r="BK175" s="571"/>
      <c r="BL175" s="572"/>
      <c r="BM175" s="573"/>
      <c r="BN175" s="574"/>
      <c r="BO175" s="570"/>
      <c r="BP175" s="570"/>
      <c r="BQ175" s="570"/>
      <c r="BR175" s="571"/>
      <c r="BS175" s="571"/>
      <c r="BT175" s="572"/>
      <c r="BU175" s="573"/>
      <c r="BV175" s="574"/>
      <c r="BW175" s="570"/>
      <c r="BX175" s="570"/>
      <c r="BY175" s="570"/>
      <c r="BZ175" s="571"/>
      <c r="CA175" s="571"/>
      <c r="CB175" s="572"/>
      <c r="CC175" s="573"/>
      <c r="CD175" s="574"/>
      <c r="CE175" s="570"/>
      <c r="CF175" s="570"/>
      <c r="CG175" s="570"/>
      <c r="CH175" s="571"/>
      <c r="CI175" s="571"/>
      <c r="CJ175" s="572"/>
      <c r="CK175" s="573"/>
      <c r="CL175" s="574"/>
      <c r="CM175" s="570"/>
      <c r="CN175" s="570"/>
      <c r="CO175" s="570"/>
      <c r="CP175" s="571"/>
      <c r="CQ175" s="571"/>
      <c r="CR175" s="572"/>
      <c r="CS175" s="573"/>
      <c r="CT175" s="574"/>
      <c r="CU175" s="570"/>
      <c r="CV175" s="570"/>
      <c r="CW175" s="570"/>
      <c r="CX175" s="571"/>
      <c r="CY175" s="571"/>
      <c r="CZ175" s="572"/>
      <c r="DA175" s="573"/>
      <c r="DB175" s="574"/>
      <c r="DC175" s="570"/>
      <c r="DD175" s="570"/>
      <c r="DE175" s="570"/>
      <c r="DF175" s="571"/>
      <c r="DG175" s="571"/>
      <c r="DH175" s="572"/>
      <c r="DI175" s="573"/>
      <c r="DJ175" s="574"/>
      <c r="DK175" s="570"/>
      <c r="DL175" s="570"/>
      <c r="DM175" s="570"/>
      <c r="DN175" s="571"/>
      <c r="DO175" s="571"/>
      <c r="DP175" s="572"/>
      <c r="DQ175" s="573"/>
      <c r="DR175" s="574"/>
      <c r="DS175" s="570"/>
      <c r="DT175" s="570"/>
      <c r="DU175" s="570"/>
      <c r="DV175" s="571"/>
      <c r="DW175" s="571"/>
      <c r="DX175" s="572"/>
      <c r="DY175" s="573"/>
      <c r="DZ175" s="574"/>
      <c r="EA175" s="570"/>
      <c r="EB175" s="570"/>
      <c r="EC175" s="570"/>
      <c r="ED175" s="571"/>
      <c r="EE175" s="571"/>
      <c r="EF175" s="572"/>
      <c r="EG175" s="573"/>
      <c r="EH175" s="574"/>
      <c r="EI175" s="570"/>
      <c r="EJ175" s="570"/>
      <c r="EK175" s="570"/>
      <c r="EL175" s="571"/>
      <c r="EM175" s="571"/>
      <c r="EN175" s="572"/>
      <c r="EO175" s="573"/>
      <c r="EP175" s="574"/>
      <c r="EQ175" s="570"/>
      <c r="ER175" s="570"/>
      <c r="ES175" s="570"/>
      <c r="ET175" s="571"/>
      <c r="EU175" s="571"/>
      <c r="EV175" s="572"/>
      <c r="EW175" s="573"/>
      <c r="EX175" s="574"/>
      <c r="EY175" s="570"/>
      <c r="EZ175" s="570"/>
      <c r="FA175" s="570"/>
      <c r="FB175" s="571"/>
      <c r="FC175" s="571"/>
      <c r="FD175" s="572"/>
      <c r="FE175" s="573"/>
      <c r="FF175" s="574"/>
      <c r="FG175" s="570"/>
      <c r="FH175" s="570"/>
      <c r="FI175" s="570"/>
      <c r="FJ175" s="571"/>
      <c r="FK175" s="571"/>
      <c r="FL175" s="572"/>
      <c r="FM175" s="573"/>
      <c r="FN175" s="574"/>
      <c r="FO175" s="570"/>
      <c r="FP175" s="570"/>
      <c r="FQ175" s="570"/>
      <c r="FR175" s="571"/>
      <c r="FS175" s="571"/>
      <c r="FT175" s="572"/>
      <c r="FU175" s="573"/>
      <c r="FV175" s="574"/>
      <c r="FW175" s="570"/>
      <c r="FX175" s="570"/>
      <c r="FY175" s="570"/>
      <c r="FZ175" s="571"/>
      <c r="GA175" s="571"/>
      <c r="GB175" s="572"/>
      <c r="GC175" s="573"/>
      <c r="GD175" s="574"/>
      <c r="GE175" s="570"/>
      <c r="GF175" s="570"/>
      <c r="GG175" s="570"/>
      <c r="GH175" s="571"/>
      <c r="GI175" s="571"/>
      <c r="GJ175" s="572"/>
      <c r="GK175" s="573"/>
      <c r="GL175" s="574"/>
      <c r="GM175" s="570"/>
      <c r="GN175" s="570"/>
      <c r="GO175" s="570"/>
      <c r="GP175" s="571"/>
      <c r="GQ175" s="571"/>
      <c r="GR175" s="572"/>
      <c r="GS175" s="573"/>
      <c r="GT175" s="574"/>
      <c r="GU175" s="570"/>
      <c r="GV175" s="570"/>
      <c r="GW175" s="570"/>
      <c r="GX175" s="571"/>
      <c r="GY175" s="571"/>
      <c r="GZ175" s="572"/>
      <c r="HA175" s="573"/>
      <c r="HB175" s="574"/>
      <c r="HC175" s="570"/>
      <c r="HD175" s="570"/>
      <c r="HE175" s="570"/>
      <c r="HF175" s="571"/>
      <c r="HG175" s="571"/>
      <c r="HH175" s="572"/>
      <c r="HI175" s="573"/>
      <c r="HJ175" s="574"/>
      <c r="HK175" s="570"/>
      <c r="HL175" s="570"/>
      <c r="HM175" s="570"/>
      <c r="HN175" s="571"/>
      <c r="HO175" s="571"/>
      <c r="HP175" s="572"/>
      <c r="HQ175" s="573"/>
      <c r="HR175" s="574"/>
      <c r="HS175" s="570"/>
      <c r="HT175" s="570"/>
      <c r="HU175" s="570"/>
      <c r="HV175" s="571"/>
      <c r="HW175" s="571"/>
      <c r="HX175" s="572"/>
      <c r="HY175" s="573"/>
      <c r="HZ175" s="574"/>
      <c r="IA175" s="570"/>
      <c r="IB175" s="570"/>
      <c r="IC175" s="570"/>
      <c r="ID175" s="571"/>
      <c r="IE175" s="571"/>
      <c r="IF175" s="572"/>
      <c r="IG175" s="573"/>
      <c r="IH175" s="574"/>
      <c r="II175" s="570"/>
      <c r="IJ175" s="570"/>
      <c r="IK175" s="570"/>
      <c r="IL175" s="571"/>
      <c r="IM175" s="571"/>
      <c r="IN175" s="572"/>
      <c r="IO175" s="573"/>
      <c r="IP175" s="574"/>
      <c r="IQ175" s="570"/>
      <c r="IR175" s="570"/>
      <c r="IS175" s="570"/>
      <c r="IT175" s="571"/>
      <c r="IU175" s="571"/>
      <c r="IV175" s="572"/>
    </row>
    <row r="176" customFormat="false" ht="21.95" hidden="false" customHeight="true" outlineLevel="0" collapsed="false">
      <c r="A176" s="606" t="s">
        <v>588</v>
      </c>
      <c r="B176" s="607" t="s">
        <v>589</v>
      </c>
      <c r="C176" s="608" t="s">
        <v>590</v>
      </c>
      <c r="D176" s="526" t="s">
        <v>191</v>
      </c>
      <c r="E176" s="609"/>
      <c r="F176" s="609"/>
      <c r="G176" s="610" t="n">
        <v>3.5</v>
      </c>
      <c r="H176" s="611" t="n">
        <v>4.54</v>
      </c>
      <c r="I176" s="612" t="n">
        <f aca="false">H176*1.2423</f>
        <v>5.640042</v>
      </c>
      <c r="J176" s="613" t="n">
        <f aca="false">G176*H176</f>
        <v>15.89</v>
      </c>
      <c r="K176" s="614" t="n">
        <f aca="false">G176*I176</f>
        <v>19.740147</v>
      </c>
      <c r="L176" s="565"/>
      <c r="M176" s="565"/>
      <c r="N176" s="566"/>
      <c r="O176" s="566"/>
      <c r="P176" s="566"/>
      <c r="Q176" s="567"/>
      <c r="R176" s="568"/>
      <c r="S176" s="569"/>
      <c r="T176" s="570"/>
      <c r="U176" s="570"/>
      <c r="V176" s="571"/>
      <c r="W176" s="571"/>
      <c r="X176" s="572"/>
      <c r="Y176" s="573"/>
      <c r="Z176" s="574"/>
      <c r="AA176" s="570"/>
      <c r="AB176" s="570"/>
      <c r="AC176" s="570"/>
      <c r="AD176" s="571"/>
      <c r="AE176" s="571"/>
      <c r="AF176" s="572"/>
      <c r="AG176" s="573"/>
      <c r="AH176" s="574"/>
      <c r="AI176" s="570"/>
      <c r="AJ176" s="570"/>
      <c r="AK176" s="570"/>
      <c r="AL176" s="571"/>
      <c r="AM176" s="571"/>
      <c r="AN176" s="572"/>
      <c r="AO176" s="573"/>
      <c r="AP176" s="574"/>
      <c r="AQ176" s="570"/>
      <c r="AR176" s="570"/>
      <c r="AS176" s="570"/>
      <c r="AT176" s="571"/>
      <c r="AU176" s="571"/>
      <c r="AV176" s="572"/>
      <c r="AW176" s="573"/>
      <c r="AX176" s="574"/>
      <c r="AY176" s="570"/>
      <c r="AZ176" s="570"/>
      <c r="BA176" s="570"/>
      <c r="BB176" s="571"/>
      <c r="BC176" s="571"/>
      <c r="BD176" s="572"/>
      <c r="BE176" s="573"/>
      <c r="BF176" s="574"/>
      <c r="BG176" s="570"/>
      <c r="BH176" s="570"/>
      <c r="BI176" s="570"/>
      <c r="BJ176" s="571"/>
      <c r="BK176" s="571"/>
      <c r="BL176" s="572"/>
      <c r="BM176" s="573"/>
      <c r="BN176" s="574"/>
      <c r="BO176" s="570"/>
      <c r="BP176" s="570"/>
      <c r="BQ176" s="570"/>
      <c r="BR176" s="571"/>
      <c r="BS176" s="571"/>
      <c r="BT176" s="572"/>
      <c r="BU176" s="573"/>
      <c r="BV176" s="574"/>
      <c r="BW176" s="570"/>
      <c r="BX176" s="570"/>
      <c r="BY176" s="570"/>
      <c r="BZ176" s="571"/>
      <c r="CA176" s="571"/>
      <c r="CB176" s="572"/>
      <c r="CC176" s="573"/>
      <c r="CD176" s="574"/>
      <c r="CE176" s="570"/>
      <c r="CF176" s="570"/>
      <c r="CG176" s="570"/>
      <c r="CH176" s="571"/>
      <c r="CI176" s="571"/>
      <c r="CJ176" s="572"/>
      <c r="CK176" s="573"/>
      <c r="CL176" s="574"/>
      <c r="CM176" s="570"/>
      <c r="CN176" s="570"/>
      <c r="CO176" s="570"/>
      <c r="CP176" s="571"/>
      <c r="CQ176" s="571"/>
      <c r="CR176" s="572"/>
      <c r="CS176" s="573"/>
      <c r="CT176" s="574"/>
      <c r="CU176" s="570"/>
      <c r="CV176" s="570"/>
      <c r="CW176" s="570"/>
      <c r="CX176" s="571"/>
      <c r="CY176" s="571"/>
      <c r="CZ176" s="572"/>
      <c r="DA176" s="573"/>
      <c r="DB176" s="574"/>
      <c r="DC176" s="570"/>
      <c r="DD176" s="570"/>
      <c r="DE176" s="570"/>
      <c r="DF176" s="571"/>
      <c r="DG176" s="571"/>
      <c r="DH176" s="572"/>
      <c r="DI176" s="573"/>
      <c r="DJ176" s="574"/>
      <c r="DK176" s="570"/>
      <c r="DL176" s="570"/>
      <c r="DM176" s="570"/>
      <c r="DN176" s="571"/>
      <c r="DO176" s="571"/>
      <c r="DP176" s="572"/>
      <c r="DQ176" s="573"/>
      <c r="DR176" s="574"/>
      <c r="DS176" s="570"/>
      <c r="DT176" s="570"/>
      <c r="DU176" s="570"/>
      <c r="DV176" s="571"/>
      <c r="DW176" s="571"/>
      <c r="DX176" s="572"/>
      <c r="DY176" s="573"/>
      <c r="DZ176" s="574"/>
      <c r="EA176" s="570"/>
      <c r="EB176" s="570"/>
      <c r="EC176" s="570"/>
      <c r="ED176" s="571"/>
      <c r="EE176" s="571"/>
      <c r="EF176" s="572"/>
      <c r="EG176" s="573"/>
      <c r="EH176" s="574"/>
      <c r="EI176" s="570"/>
      <c r="EJ176" s="570"/>
      <c r="EK176" s="570"/>
      <c r="EL176" s="571"/>
      <c r="EM176" s="571"/>
      <c r="EN176" s="572"/>
      <c r="EO176" s="573"/>
      <c r="EP176" s="574"/>
      <c r="EQ176" s="570"/>
      <c r="ER176" s="570"/>
      <c r="ES176" s="570"/>
      <c r="ET176" s="571"/>
      <c r="EU176" s="571"/>
      <c r="EV176" s="572"/>
      <c r="EW176" s="573"/>
      <c r="EX176" s="574"/>
      <c r="EY176" s="570"/>
      <c r="EZ176" s="570"/>
      <c r="FA176" s="570"/>
      <c r="FB176" s="571"/>
      <c r="FC176" s="571"/>
      <c r="FD176" s="572"/>
      <c r="FE176" s="573"/>
      <c r="FF176" s="574"/>
      <c r="FG176" s="570"/>
      <c r="FH176" s="570"/>
      <c r="FI176" s="570"/>
      <c r="FJ176" s="571"/>
      <c r="FK176" s="571"/>
      <c r="FL176" s="572"/>
      <c r="FM176" s="573"/>
      <c r="FN176" s="574"/>
      <c r="FO176" s="570"/>
      <c r="FP176" s="570"/>
      <c r="FQ176" s="570"/>
      <c r="FR176" s="571"/>
      <c r="FS176" s="571"/>
      <c r="FT176" s="572"/>
      <c r="FU176" s="573"/>
      <c r="FV176" s="574"/>
      <c r="FW176" s="570"/>
      <c r="FX176" s="570"/>
      <c r="FY176" s="570"/>
      <c r="FZ176" s="571"/>
      <c r="GA176" s="571"/>
      <c r="GB176" s="572"/>
      <c r="GC176" s="573"/>
      <c r="GD176" s="574"/>
      <c r="GE176" s="570"/>
      <c r="GF176" s="570"/>
      <c r="GG176" s="570"/>
      <c r="GH176" s="571"/>
      <c r="GI176" s="571"/>
      <c r="GJ176" s="572"/>
      <c r="GK176" s="573"/>
      <c r="GL176" s="574"/>
      <c r="GM176" s="570"/>
      <c r="GN176" s="570"/>
      <c r="GO176" s="570"/>
      <c r="GP176" s="571"/>
      <c r="GQ176" s="571"/>
      <c r="GR176" s="572"/>
      <c r="GS176" s="573"/>
      <c r="GT176" s="574"/>
      <c r="GU176" s="570"/>
      <c r="GV176" s="570"/>
      <c r="GW176" s="570"/>
      <c r="GX176" s="571"/>
      <c r="GY176" s="571"/>
      <c r="GZ176" s="572"/>
      <c r="HA176" s="573"/>
      <c r="HB176" s="574"/>
      <c r="HC176" s="570"/>
      <c r="HD176" s="570"/>
      <c r="HE176" s="570"/>
      <c r="HF176" s="571"/>
      <c r="HG176" s="571"/>
      <c r="HH176" s="572"/>
      <c r="HI176" s="573"/>
      <c r="HJ176" s="574"/>
      <c r="HK176" s="570"/>
      <c r="HL176" s="570"/>
      <c r="HM176" s="570"/>
      <c r="HN176" s="571"/>
      <c r="HO176" s="571"/>
      <c r="HP176" s="572"/>
      <c r="HQ176" s="573"/>
      <c r="HR176" s="574"/>
      <c r="HS176" s="570"/>
      <c r="HT176" s="570"/>
      <c r="HU176" s="570"/>
      <c r="HV176" s="571"/>
      <c r="HW176" s="571"/>
      <c r="HX176" s="572"/>
      <c r="HY176" s="573"/>
      <c r="HZ176" s="574"/>
      <c r="IA176" s="570"/>
      <c r="IB176" s="570"/>
      <c r="IC176" s="570"/>
      <c r="ID176" s="571"/>
      <c r="IE176" s="571"/>
      <c r="IF176" s="572"/>
      <c r="IG176" s="573"/>
      <c r="IH176" s="574"/>
      <c r="II176" s="570"/>
      <c r="IJ176" s="570"/>
      <c r="IK176" s="570"/>
      <c r="IL176" s="571"/>
      <c r="IM176" s="571"/>
      <c r="IN176" s="572"/>
      <c r="IO176" s="573"/>
      <c r="IP176" s="574"/>
      <c r="IQ176" s="570"/>
      <c r="IR176" s="570"/>
      <c r="IS176" s="570"/>
      <c r="IT176" s="571"/>
      <c r="IU176" s="571"/>
      <c r="IV176" s="572"/>
    </row>
    <row r="177" customFormat="false" ht="21.95" hidden="false" customHeight="true" outlineLevel="0" collapsed="false">
      <c r="A177" s="606" t="s">
        <v>591</v>
      </c>
      <c r="B177" s="607" t="s">
        <v>592</v>
      </c>
      <c r="C177" s="608" t="s">
        <v>593</v>
      </c>
      <c r="D177" s="526" t="s">
        <v>191</v>
      </c>
      <c r="E177" s="609"/>
      <c r="F177" s="609"/>
      <c r="G177" s="610" t="n">
        <v>2.7</v>
      </c>
      <c r="H177" s="611" t="n">
        <v>4.29</v>
      </c>
      <c r="I177" s="612" t="n">
        <f aca="false">H177*1.2423</f>
        <v>5.329467</v>
      </c>
      <c r="J177" s="613" t="n">
        <f aca="false">G177*H177</f>
        <v>11.583</v>
      </c>
      <c r="K177" s="614" t="n">
        <f aca="false">G177*I177</f>
        <v>14.3895609</v>
      </c>
      <c r="L177" s="565"/>
      <c r="M177" s="565"/>
      <c r="N177" s="566"/>
      <c r="O177" s="566"/>
      <c r="P177" s="566"/>
      <c r="Q177" s="567"/>
      <c r="R177" s="568"/>
      <c r="S177" s="569"/>
      <c r="T177" s="570"/>
      <c r="U177" s="570"/>
      <c r="V177" s="571"/>
      <c r="W177" s="571"/>
      <c r="X177" s="572"/>
      <c r="Y177" s="573"/>
      <c r="Z177" s="574"/>
      <c r="AA177" s="570"/>
      <c r="AB177" s="570"/>
      <c r="AC177" s="570"/>
      <c r="AD177" s="571"/>
      <c r="AE177" s="571"/>
      <c r="AF177" s="572"/>
      <c r="AG177" s="573"/>
      <c r="AH177" s="574"/>
      <c r="AI177" s="570"/>
      <c r="AJ177" s="570"/>
      <c r="AK177" s="570"/>
      <c r="AL177" s="571"/>
      <c r="AM177" s="571"/>
      <c r="AN177" s="572"/>
      <c r="AO177" s="573"/>
      <c r="AP177" s="574"/>
      <c r="AQ177" s="570"/>
      <c r="AR177" s="570"/>
      <c r="AS177" s="570"/>
      <c r="AT177" s="571"/>
      <c r="AU177" s="571"/>
      <c r="AV177" s="572"/>
      <c r="AW177" s="573"/>
      <c r="AX177" s="574"/>
      <c r="AY177" s="570"/>
      <c r="AZ177" s="570"/>
      <c r="BA177" s="570"/>
      <c r="BB177" s="571"/>
      <c r="BC177" s="571"/>
      <c r="BD177" s="572"/>
      <c r="BE177" s="573"/>
      <c r="BF177" s="574"/>
      <c r="BG177" s="570"/>
      <c r="BH177" s="570"/>
      <c r="BI177" s="570"/>
      <c r="BJ177" s="571"/>
      <c r="BK177" s="571"/>
      <c r="BL177" s="572"/>
      <c r="BM177" s="573"/>
      <c r="BN177" s="574"/>
      <c r="BO177" s="570"/>
      <c r="BP177" s="570"/>
      <c r="BQ177" s="570"/>
      <c r="BR177" s="571"/>
      <c r="BS177" s="571"/>
      <c r="BT177" s="572"/>
      <c r="BU177" s="573"/>
      <c r="BV177" s="574"/>
      <c r="BW177" s="570"/>
      <c r="BX177" s="570"/>
      <c r="BY177" s="570"/>
      <c r="BZ177" s="571"/>
      <c r="CA177" s="571"/>
      <c r="CB177" s="572"/>
      <c r="CC177" s="573"/>
      <c r="CD177" s="574"/>
      <c r="CE177" s="570"/>
      <c r="CF177" s="570"/>
      <c r="CG177" s="570"/>
      <c r="CH177" s="571"/>
      <c r="CI177" s="571"/>
      <c r="CJ177" s="572"/>
      <c r="CK177" s="573"/>
      <c r="CL177" s="574"/>
      <c r="CM177" s="570"/>
      <c r="CN177" s="570"/>
      <c r="CO177" s="570"/>
      <c r="CP177" s="571"/>
      <c r="CQ177" s="571"/>
      <c r="CR177" s="572"/>
      <c r="CS177" s="573"/>
      <c r="CT177" s="574"/>
      <c r="CU177" s="570"/>
      <c r="CV177" s="570"/>
      <c r="CW177" s="570"/>
      <c r="CX177" s="571"/>
      <c r="CY177" s="571"/>
      <c r="CZ177" s="572"/>
      <c r="DA177" s="573"/>
      <c r="DB177" s="574"/>
      <c r="DC177" s="570"/>
      <c r="DD177" s="570"/>
      <c r="DE177" s="570"/>
      <c r="DF177" s="571"/>
      <c r="DG177" s="571"/>
      <c r="DH177" s="572"/>
      <c r="DI177" s="573"/>
      <c r="DJ177" s="574"/>
      <c r="DK177" s="570"/>
      <c r="DL177" s="570"/>
      <c r="DM177" s="570"/>
      <c r="DN177" s="571"/>
      <c r="DO177" s="571"/>
      <c r="DP177" s="572"/>
      <c r="DQ177" s="573"/>
      <c r="DR177" s="574"/>
      <c r="DS177" s="570"/>
      <c r="DT177" s="570"/>
      <c r="DU177" s="570"/>
      <c r="DV177" s="571"/>
      <c r="DW177" s="571"/>
      <c r="DX177" s="572"/>
      <c r="DY177" s="573"/>
      <c r="DZ177" s="574"/>
      <c r="EA177" s="570"/>
      <c r="EB177" s="570"/>
      <c r="EC177" s="570"/>
      <c r="ED177" s="571"/>
      <c r="EE177" s="571"/>
      <c r="EF177" s="572"/>
      <c r="EG177" s="573"/>
      <c r="EH177" s="574"/>
      <c r="EI177" s="570"/>
      <c r="EJ177" s="570"/>
      <c r="EK177" s="570"/>
      <c r="EL177" s="571"/>
      <c r="EM177" s="571"/>
      <c r="EN177" s="572"/>
      <c r="EO177" s="573"/>
      <c r="EP177" s="574"/>
      <c r="EQ177" s="570"/>
      <c r="ER177" s="570"/>
      <c r="ES177" s="570"/>
      <c r="ET177" s="571"/>
      <c r="EU177" s="571"/>
      <c r="EV177" s="572"/>
      <c r="EW177" s="573"/>
      <c r="EX177" s="574"/>
      <c r="EY177" s="570"/>
      <c r="EZ177" s="570"/>
      <c r="FA177" s="570"/>
      <c r="FB177" s="571"/>
      <c r="FC177" s="571"/>
      <c r="FD177" s="572"/>
      <c r="FE177" s="573"/>
      <c r="FF177" s="574"/>
      <c r="FG177" s="570"/>
      <c r="FH177" s="570"/>
      <c r="FI177" s="570"/>
      <c r="FJ177" s="571"/>
      <c r="FK177" s="571"/>
      <c r="FL177" s="572"/>
      <c r="FM177" s="573"/>
      <c r="FN177" s="574"/>
      <c r="FO177" s="570"/>
      <c r="FP177" s="570"/>
      <c r="FQ177" s="570"/>
      <c r="FR177" s="571"/>
      <c r="FS177" s="571"/>
      <c r="FT177" s="572"/>
      <c r="FU177" s="573"/>
      <c r="FV177" s="574"/>
      <c r="FW177" s="570"/>
      <c r="FX177" s="570"/>
      <c r="FY177" s="570"/>
      <c r="FZ177" s="571"/>
      <c r="GA177" s="571"/>
      <c r="GB177" s="572"/>
      <c r="GC177" s="573"/>
      <c r="GD177" s="574"/>
      <c r="GE177" s="570"/>
      <c r="GF177" s="570"/>
      <c r="GG177" s="570"/>
      <c r="GH177" s="571"/>
      <c r="GI177" s="571"/>
      <c r="GJ177" s="572"/>
      <c r="GK177" s="573"/>
      <c r="GL177" s="574"/>
      <c r="GM177" s="570"/>
      <c r="GN177" s="570"/>
      <c r="GO177" s="570"/>
      <c r="GP177" s="571"/>
      <c r="GQ177" s="571"/>
      <c r="GR177" s="572"/>
      <c r="GS177" s="573"/>
      <c r="GT177" s="574"/>
      <c r="GU177" s="570"/>
      <c r="GV177" s="570"/>
      <c r="GW177" s="570"/>
      <c r="GX177" s="571"/>
      <c r="GY177" s="571"/>
      <c r="GZ177" s="572"/>
      <c r="HA177" s="573"/>
      <c r="HB177" s="574"/>
      <c r="HC177" s="570"/>
      <c r="HD177" s="570"/>
      <c r="HE177" s="570"/>
      <c r="HF177" s="571"/>
      <c r="HG177" s="571"/>
      <c r="HH177" s="572"/>
      <c r="HI177" s="573"/>
      <c r="HJ177" s="574"/>
      <c r="HK177" s="570"/>
      <c r="HL177" s="570"/>
      <c r="HM177" s="570"/>
      <c r="HN177" s="571"/>
      <c r="HO177" s="571"/>
      <c r="HP177" s="572"/>
      <c r="HQ177" s="573"/>
      <c r="HR177" s="574"/>
      <c r="HS177" s="570"/>
      <c r="HT177" s="570"/>
      <c r="HU177" s="570"/>
      <c r="HV177" s="571"/>
      <c r="HW177" s="571"/>
      <c r="HX177" s="572"/>
      <c r="HY177" s="573"/>
      <c r="HZ177" s="574"/>
      <c r="IA177" s="570"/>
      <c r="IB177" s="570"/>
      <c r="IC177" s="570"/>
      <c r="ID177" s="571"/>
      <c r="IE177" s="571"/>
      <c r="IF177" s="572"/>
      <c r="IG177" s="573"/>
      <c r="IH177" s="574"/>
      <c r="II177" s="570"/>
      <c r="IJ177" s="570"/>
      <c r="IK177" s="570"/>
      <c r="IL177" s="571"/>
      <c r="IM177" s="571"/>
      <c r="IN177" s="572"/>
      <c r="IO177" s="573"/>
      <c r="IP177" s="574"/>
      <c r="IQ177" s="570"/>
      <c r="IR177" s="570"/>
      <c r="IS177" s="570"/>
      <c r="IT177" s="571"/>
      <c r="IU177" s="571"/>
      <c r="IV177" s="572"/>
    </row>
    <row r="178" customFormat="false" ht="25.5" hidden="false" customHeight="true" outlineLevel="0" collapsed="false">
      <c r="A178" s="606" t="s">
        <v>594</v>
      </c>
      <c r="B178" s="607" t="s">
        <v>595</v>
      </c>
      <c r="C178" s="608" t="s">
        <v>596</v>
      </c>
      <c r="D178" s="526" t="s">
        <v>191</v>
      </c>
      <c r="E178" s="609"/>
      <c r="F178" s="609"/>
      <c r="G178" s="610" t="n">
        <v>2</v>
      </c>
      <c r="H178" s="611" t="n">
        <v>12.48</v>
      </c>
      <c r="I178" s="612" t="n">
        <f aca="false">H178*1.2423</f>
        <v>15.503904</v>
      </c>
      <c r="J178" s="613" t="n">
        <f aca="false">G178*H178</f>
        <v>24.96</v>
      </c>
      <c r="K178" s="614" t="n">
        <f aca="false">G178*I178</f>
        <v>31.007808</v>
      </c>
      <c r="L178" s="565"/>
      <c r="M178" s="565"/>
      <c r="N178" s="566"/>
      <c r="O178" s="566"/>
      <c r="P178" s="566"/>
      <c r="Q178" s="567"/>
      <c r="R178" s="568"/>
      <c r="S178" s="569"/>
      <c r="T178" s="570"/>
      <c r="U178" s="570"/>
      <c r="V178" s="571"/>
      <c r="W178" s="571"/>
      <c r="X178" s="572"/>
      <c r="Y178" s="573"/>
      <c r="Z178" s="574"/>
      <c r="AA178" s="570"/>
      <c r="AB178" s="570"/>
      <c r="AC178" s="570"/>
      <c r="AD178" s="571"/>
      <c r="AE178" s="571"/>
      <c r="AF178" s="572"/>
      <c r="AG178" s="573"/>
      <c r="AH178" s="574"/>
      <c r="AI178" s="570"/>
      <c r="AJ178" s="570"/>
      <c r="AK178" s="570"/>
      <c r="AL178" s="571"/>
      <c r="AM178" s="571"/>
      <c r="AN178" s="572"/>
      <c r="AO178" s="573"/>
      <c r="AP178" s="574"/>
      <c r="AQ178" s="570"/>
      <c r="AR178" s="570"/>
      <c r="AS178" s="570"/>
      <c r="AT178" s="571"/>
      <c r="AU178" s="571"/>
      <c r="AV178" s="572"/>
      <c r="AW178" s="573"/>
      <c r="AX178" s="574"/>
      <c r="AY178" s="570"/>
      <c r="AZ178" s="570"/>
      <c r="BA178" s="570"/>
      <c r="BB178" s="571"/>
      <c r="BC178" s="571"/>
      <c r="BD178" s="572"/>
      <c r="BE178" s="573"/>
      <c r="BF178" s="574"/>
      <c r="BG178" s="570"/>
      <c r="BH178" s="570"/>
      <c r="BI178" s="570"/>
      <c r="BJ178" s="571"/>
      <c r="BK178" s="571"/>
      <c r="BL178" s="572"/>
      <c r="BM178" s="573"/>
      <c r="BN178" s="574"/>
      <c r="BO178" s="570"/>
      <c r="BP178" s="570"/>
      <c r="BQ178" s="570"/>
      <c r="BR178" s="571"/>
      <c r="BS178" s="571"/>
      <c r="BT178" s="572"/>
      <c r="BU178" s="573"/>
      <c r="BV178" s="574"/>
      <c r="BW178" s="570"/>
      <c r="BX178" s="570"/>
      <c r="BY178" s="570"/>
      <c r="BZ178" s="571"/>
      <c r="CA178" s="571"/>
      <c r="CB178" s="572"/>
      <c r="CC178" s="573"/>
      <c r="CD178" s="574"/>
      <c r="CE178" s="570"/>
      <c r="CF178" s="570"/>
      <c r="CG178" s="570"/>
      <c r="CH178" s="571"/>
      <c r="CI178" s="571"/>
      <c r="CJ178" s="572"/>
      <c r="CK178" s="573"/>
      <c r="CL178" s="574"/>
      <c r="CM178" s="570"/>
      <c r="CN178" s="570"/>
      <c r="CO178" s="570"/>
      <c r="CP178" s="571"/>
      <c r="CQ178" s="571"/>
      <c r="CR178" s="572"/>
      <c r="CS178" s="573"/>
      <c r="CT178" s="574"/>
      <c r="CU178" s="570"/>
      <c r="CV178" s="570"/>
      <c r="CW178" s="570"/>
      <c r="CX178" s="571"/>
      <c r="CY178" s="571"/>
      <c r="CZ178" s="572"/>
      <c r="DA178" s="573"/>
      <c r="DB178" s="574"/>
      <c r="DC178" s="570"/>
      <c r="DD178" s="570"/>
      <c r="DE178" s="570"/>
      <c r="DF178" s="571"/>
      <c r="DG178" s="571"/>
      <c r="DH178" s="572"/>
      <c r="DI178" s="573"/>
      <c r="DJ178" s="574"/>
      <c r="DK178" s="570"/>
      <c r="DL178" s="570"/>
      <c r="DM178" s="570"/>
      <c r="DN178" s="571"/>
      <c r="DO178" s="571"/>
      <c r="DP178" s="572"/>
      <c r="DQ178" s="573"/>
      <c r="DR178" s="574"/>
      <c r="DS178" s="570"/>
      <c r="DT178" s="570"/>
      <c r="DU178" s="570"/>
      <c r="DV178" s="571"/>
      <c r="DW178" s="571"/>
      <c r="DX178" s="572"/>
      <c r="DY178" s="573"/>
      <c r="DZ178" s="574"/>
      <c r="EA178" s="570"/>
      <c r="EB178" s="570"/>
      <c r="EC178" s="570"/>
      <c r="ED178" s="571"/>
      <c r="EE178" s="571"/>
      <c r="EF178" s="572"/>
      <c r="EG178" s="573"/>
      <c r="EH178" s="574"/>
      <c r="EI178" s="570"/>
      <c r="EJ178" s="570"/>
      <c r="EK178" s="570"/>
      <c r="EL178" s="571"/>
      <c r="EM178" s="571"/>
      <c r="EN178" s="572"/>
      <c r="EO178" s="573"/>
      <c r="EP178" s="574"/>
      <c r="EQ178" s="570"/>
      <c r="ER178" s="570"/>
      <c r="ES178" s="570"/>
      <c r="ET178" s="571"/>
      <c r="EU178" s="571"/>
      <c r="EV178" s="572"/>
      <c r="EW178" s="573"/>
      <c r="EX178" s="574"/>
      <c r="EY178" s="570"/>
      <c r="EZ178" s="570"/>
      <c r="FA178" s="570"/>
      <c r="FB178" s="571"/>
      <c r="FC178" s="571"/>
      <c r="FD178" s="572"/>
      <c r="FE178" s="573"/>
      <c r="FF178" s="574"/>
      <c r="FG178" s="570"/>
      <c r="FH178" s="570"/>
      <c r="FI178" s="570"/>
      <c r="FJ178" s="571"/>
      <c r="FK178" s="571"/>
      <c r="FL178" s="572"/>
      <c r="FM178" s="573"/>
      <c r="FN178" s="574"/>
      <c r="FO178" s="570"/>
      <c r="FP178" s="570"/>
      <c r="FQ178" s="570"/>
      <c r="FR178" s="571"/>
      <c r="FS178" s="571"/>
      <c r="FT178" s="572"/>
      <c r="FU178" s="573"/>
      <c r="FV178" s="574"/>
      <c r="FW178" s="570"/>
      <c r="FX178" s="570"/>
      <c r="FY178" s="570"/>
      <c r="FZ178" s="571"/>
      <c r="GA178" s="571"/>
      <c r="GB178" s="572"/>
      <c r="GC178" s="573"/>
      <c r="GD178" s="574"/>
      <c r="GE178" s="570"/>
      <c r="GF178" s="570"/>
      <c r="GG178" s="570"/>
      <c r="GH178" s="571"/>
      <c r="GI178" s="571"/>
      <c r="GJ178" s="572"/>
      <c r="GK178" s="573"/>
      <c r="GL178" s="574"/>
      <c r="GM178" s="570"/>
      <c r="GN178" s="570"/>
      <c r="GO178" s="570"/>
      <c r="GP178" s="571"/>
      <c r="GQ178" s="571"/>
      <c r="GR178" s="572"/>
      <c r="GS178" s="573"/>
      <c r="GT178" s="574"/>
      <c r="GU178" s="570"/>
      <c r="GV178" s="570"/>
      <c r="GW178" s="570"/>
      <c r="GX178" s="571"/>
      <c r="GY178" s="571"/>
      <c r="GZ178" s="572"/>
      <c r="HA178" s="573"/>
      <c r="HB178" s="574"/>
      <c r="HC178" s="570"/>
      <c r="HD178" s="570"/>
      <c r="HE178" s="570"/>
      <c r="HF178" s="571"/>
      <c r="HG178" s="571"/>
      <c r="HH178" s="572"/>
      <c r="HI178" s="573"/>
      <c r="HJ178" s="574"/>
      <c r="HK178" s="570"/>
      <c r="HL178" s="570"/>
      <c r="HM178" s="570"/>
      <c r="HN178" s="571"/>
      <c r="HO178" s="571"/>
      <c r="HP178" s="572"/>
      <c r="HQ178" s="573"/>
      <c r="HR178" s="574"/>
      <c r="HS178" s="570"/>
      <c r="HT178" s="570"/>
      <c r="HU178" s="570"/>
      <c r="HV178" s="571"/>
      <c r="HW178" s="571"/>
      <c r="HX178" s="572"/>
      <c r="HY178" s="573"/>
      <c r="HZ178" s="574"/>
      <c r="IA178" s="570"/>
      <c r="IB178" s="570"/>
      <c r="IC178" s="570"/>
      <c r="ID178" s="571"/>
      <c r="IE178" s="571"/>
      <c r="IF178" s="572"/>
      <c r="IG178" s="573"/>
      <c r="IH178" s="574"/>
      <c r="II178" s="570"/>
      <c r="IJ178" s="570"/>
      <c r="IK178" s="570"/>
      <c r="IL178" s="571"/>
      <c r="IM178" s="571"/>
      <c r="IN178" s="572"/>
      <c r="IO178" s="573"/>
      <c r="IP178" s="574"/>
      <c r="IQ178" s="570"/>
      <c r="IR178" s="570"/>
      <c r="IS178" s="570"/>
      <c r="IT178" s="571"/>
      <c r="IU178" s="571"/>
      <c r="IV178" s="572"/>
    </row>
    <row r="179" customFormat="false" ht="21.95" hidden="false" customHeight="true" outlineLevel="0" collapsed="false">
      <c r="A179" s="606" t="s">
        <v>597</v>
      </c>
      <c r="B179" s="607" t="s">
        <v>598</v>
      </c>
      <c r="C179" s="608" t="s">
        <v>599</v>
      </c>
      <c r="D179" s="526" t="s">
        <v>600</v>
      </c>
      <c r="E179" s="609"/>
      <c r="F179" s="609"/>
      <c r="G179" s="610" t="n">
        <v>6</v>
      </c>
      <c r="H179" s="611" t="n">
        <v>8.57</v>
      </c>
      <c r="I179" s="612" t="n">
        <f aca="false">H179*1.2423</f>
        <v>10.646511</v>
      </c>
      <c r="J179" s="613" t="n">
        <f aca="false">G179*H179</f>
        <v>51.42</v>
      </c>
      <c r="K179" s="614" t="n">
        <f aca="false">G179*I179</f>
        <v>63.879066</v>
      </c>
      <c r="L179" s="615"/>
      <c r="M179" s="565"/>
      <c r="N179" s="566"/>
      <c r="O179" s="566"/>
      <c r="P179" s="566"/>
      <c r="Q179" s="567"/>
      <c r="R179" s="568"/>
      <c r="S179" s="569"/>
      <c r="T179" s="570"/>
      <c r="U179" s="570"/>
      <c r="V179" s="571"/>
      <c r="W179" s="571"/>
      <c r="X179" s="572"/>
      <c r="Y179" s="573"/>
      <c r="Z179" s="574"/>
      <c r="AA179" s="570"/>
      <c r="AB179" s="570"/>
      <c r="AC179" s="570"/>
      <c r="AD179" s="571"/>
      <c r="AE179" s="571"/>
      <c r="AF179" s="572"/>
      <c r="AG179" s="573"/>
      <c r="AH179" s="574"/>
      <c r="AI179" s="570"/>
      <c r="AJ179" s="570"/>
      <c r="AK179" s="570"/>
      <c r="AL179" s="571"/>
      <c r="AM179" s="571"/>
      <c r="AN179" s="572"/>
      <c r="AO179" s="573"/>
      <c r="AP179" s="574"/>
      <c r="AQ179" s="570"/>
      <c r="AR179" s="570"/>
      <c r="AS179" s="570"/>
      <c r="AT179" s="571"/>
      <c r="AU179" s="571"/>
      <c r="AV179" s="572"/>
      <c r="AW179" s="573"/>
      <c r="AX179" s="574"/>
      <c r="AY179" s="570"/>
      <c r="AZ179" s="570"/>
      <c r="BA179" s="570"/>
      <c r="BB179" s="571"/>
      <c r="BC179" s="571"/>
      <c r="BD179" s="572"/>
      <c r="BE179" s="573"/>
      <c r="BF179" s="574"/>
      <c r="BG179" s="570"/>
      <c r="BH179" s="570"/>
      <c r="BI179" s="570"/>
      <c r="BJ179" s="571"/>
      <c r="BK179" s="571"/>
      <c r="BL179" s="572"/>
      <c r="BM179" s="573"/>
      <c r="BN179" s="574"/>
      <c r="BO179" s="570"/>
      <c r="BP179" s="570"/>
      <c r="BQ179" s="570"/>
      <c r="BR179" s="571"/>
      <c r="BS179" s="571"/>
      <c r="BT179" s="572"/>
      <c r="BU179" s="573"/>
      <c r="BV179" s="574"/>
      <c r="BW179" s="570"/>
      <c r="BX179" s="570"/>
      <c r="BY179" s="570"/>
      <c r="BZ179" s="571"/>
      <c r="CA179" s="571"/>
      <c r="CB179" s="572"/>
      <c r="CC179" s="573"/>
      <c r="CD179" s="574"/>
      <c r="CE179" s="570"/>
      <c r="CF179" s="570"/>
      <c r="CG179" s="570"/>
      <c r="CH179" s="571"/>
      <c r="CI179" s="571"/>
      <c r="CJ179" s="572"/>
      <c r="CK179" s="573"/>
      <c r="CL179" s="574"/>
      <c r="CM179" s="570"/>
      <c r="CN179" s="570"/>
      <c r="CO179" s="570"/>
      <c r="CP179" s="571"/>
      <c r="CQ179" s="571"/>
      <c r="CR179" s="572"/>
      <c r="CS179" s="573"/>
      <c r="CT179" s="574"/>
      <c r="CU179" s="570"/>
      <c r="CV179" s="570"/>
      <c r="CW179" s="570"/>
      <c r="CX179" s="571"/>
      <c r="CY179" s="571"/>
      <c r="CZ179" s="572"/>
      <c r="DA179" s="573"/>
      <c r="DB179" s="574"/>
      <c r="DC179" s="570"/>
      <c r="DD179" s="570"/>
      <c r="DE179" s="570"/>
      <c r="DF179" s="571"/>
      <c r="DG179" s="571"/>
      <c r="DH179" s="572"/>
      <c r="DI179" s="573"/>
      <c r="DJ179" s="574"/>
      <c r="DK179" s="570"/>
      <c r="DL179" s="570"/>
      <c r="DM179" s="570"/>
      <c r="DN179" s="571"/>
      <c r="DO179" s="571"/>
      <c r="DP179" s="572"/>
      <c r="DQ179" s="573"/>
      <c r="DR179" s="574"/>
      <c r="DS179" s="570"/>
      <c r="DT179" s="570"/>
      <c r="DU179" s="570"/>
      <c r="DV179" s="571"/>
      <c r="DW179" s="571"/>
      <c r="DX179" s="572"/>
      <c r="DY179" s="573"/>
      <c r="DZ179" s="574"/>
      <c r="EA179" s="570"/>
      <c r="EB179" s="570"/>
      <c r="EC179" s="570"/>
      <c r="ED179" s="571"/>
      <c r="EE179" s="571"/>
      <c r="EF179" s="572"/>
      <c r="EG179" s="573"/>
      <c r="EH179" s="574"/>
      <c r="EI179" s="570"/>
      <c r="EJ179" s="570"/>
      <c r="EK179" s="570"/>
      <c r="EL179" s="571"/>
      <c r="EM179" s="571"/>
      <c r="EN179" s="572"/>
      <c r="EO179" s="573"/>
      <c r="EP179" s="574"/>
      <c r="EQ179" s="570"/>
      <c r="ER179" s="570"/>
      <c r="ES179" s="570"/>
      <c r="ET179" s="571"/>
      <c r="EU179" s="571"/>
      <c r="EV179" s="572"/>
      <c r="EW179" s="573"/>
      <c r="EX179" s="574"/>
      <c r="EY179" s="570"/>
      <c r="EZ179" s="570"/>
      <c r="FA179" s="570"/>
      <c r="FB179" s="571"/>
      <c r="FC179" s="571"/>
      <c r="FD179" s="572"/>
      <c r="FE179" s="573"/>
      <c r="FF179" s="574"/>
      <c r="FG179" s="570"/>
      <c r="FH179" s="570"/>
      <c r="FI179" s="570"/>
      <c r="FJ179" s="571"/>
      <c r="FK179" s="571"/>
      <c r="FL179" s="572"/>
      <c r="FM179" s="573"/>
      <c r="FN179" s="574"/>
      <c r="FO179" s="570"/>
      <c r="FP179" s="570"/>
      <c r="FQ179" s="570"/>
      <c r="FR179" s="571"/>
      <c r="FS179" s="571"/>
      <c r="FT179" s="572"/>
      <c r="FU179" s="573"/>
      <c r="FV179" s="574"/>
      <c r="FW179" s="570"/>
      <c r="FX179" s="570"/>
      <c r="FY179" s="570"/>
      <c r="FZ179" s="571"/>
      <c r="GA179" s="571"/>
      <c r="GB179" s="572"/>
      <c r="GC179" s="573"/>
      <c r="GD179" s="574"/>
      <c r="GE179" s="570"/>
      <c r="GF179" s="570"/>
      <c r="GG179" s="570"/>
      <c r="GH179" s="571"/>
      <c r="GI179" s="571"/>
      <c r="GJ179" s="572"/>
      <c r="GK179" s="573"/>
      <c r="GL179" s="574"/>
      <c r="GM179" s="570"/>
      <c r="GN179" s="570"/>
      <c r="GO179" s="570"/>
      <c r="GP179" s="571"/>
      <c r="GQ179" s="571"/>
      <c r="GR179" s="572"/>
      <c r="GS179" s="573"/>
      <c r="GT179" s="574"/>
      <c r="GU179" s="570"/>
      <c r="GV179" s="570"/>
      <c r="GW179" s="570"/>
      <c r="GX179" s="571"/>
      <c r="GY179" s="571"/>
      <c r="GZ179" s="572"/>
      <c r="HA179" s="573"/>
      <c r="HB179" s="574"/>
      <c r="HC179" s="570"/>
      <c r="HD179" s="570"/>
      <c r="HE179" s="570"/>
      <c r="HF179" s="571"/>
      <c r="HG179" s="571"/>
      <c r="HH179" s="572"/>
      <c r="HI179" s="573"/>
      <c r="HJ179" s="574"/>
      <c r="HK179" s="570"/>
      <c r="HL179" s="570"/>
      <c r="HM179" s="570"/>
      <c r="HN179" s="571"/>
      <c r="HO179" s="571"/>
      <c r="HP179" s="572"/>
      <c r="HQ179" s="573"/>
      <c r="HR179" s="574"/>
      <c r="HS179" s="570"/>
      <c r="HT179" s="570"/>
      <c r="HU179" s="570"/>
      <c r="HV179" s="571"/>
      <c r="HW179" s="571"/>
      <c r="HX179" s="572"/>
      <c r="HY179" s="573"/>
      <c r="HZ179" s="574"/>
      <c r="IA179" s="570"/>
      <c r="IB179" s="570"/>
      <c r="IC179" s="570"/>
      <c r="ID179" s="571"/>
      <c r="IE179" s="571"/>
      <c r="IF179" s="572"/>
      <c r="IG179" s="573"/>
      <c r="IH179" s="574"/>
      <c r="II179" s="570"/>
      <c r="IJ179" s="570"/>
      <c r="IK179" s="570"/>
      <c r="IL179" s="571"/>
      <c r="IM179" s="571"/>
      <c r="IN179" s="572"/>
      <c r="IO179" s="573"/>
      <c r="IP179" s="574"/>
      <c r="IQ179" s="570"/>
      <c r="IR179" s="570"/>
      <c r="IS179" s="570"/>
      <c r="IT179" s="571"/>
      <c r="IU179" s="571"/>
      <c r="IV179" s="572"/>
    </row>
    <row r="180" s="511" customFormat="true" ht="27.75" hidden="false" customHeight="true" outlineLevel="0" collapsed="false">
      <c r="A180" s="575" t="s">
        <v>601</v>
      </c>
      <c r="B180" s="592" t="n">
        <v>7572</v>
      </c>
      <c r="C180" s="593" t="s">
        <v>602</v>
      </c>
      <c r="D180" s="594" t="s">
        <v>151</v>
      </c>
      <c r="E180" s="578"/>
      <c r="F180" s="578"/>
      <c r="G180" s="497" t="n">
        <v>59</v>
      </c>
      <c r="H180" s="616" t="n">
        <v>5.55</v>
      </c>
      <c r="I180" s="385" t="n">
        <f aca="false">H180*1.2423</f>
        <v>6.894765</v>
      </c>
      <c r="J180" s="529" t="n">
        <f aca="false">G180*H180</f>
        <v>327.45</v>
      </c>
      <c r="K180" s="530" t="n">
        <f aca="false">G180*I180</f>
        <v>406.791135</v>
      </c>
      <c r="L180" s="579"/>
      <c r="M180" s="580"/>
      <c r="N180" s="580"/>
      <c r="O180" s="580"/>
      <c r="P180" s="581"/>
      <c r="Q180" s="582"/>
      <c r="R180" s="579"/>
      <c r="S180" s="583"/>
      <c r="T180" s="584"/>
      <c r="U180" s="585"/>
      <c r="V180" s="585"/>
      <c r="W180" s="585"/>
      <c r="X180" s="586"/>
      <c r="Y180" s="587"/>
      <c r="Z180" s="584"/>
      <c r="AA180" s="588"/>
      <c r="AB180" s="584"/>
      <c r="AC180" s="585"/>
      <c r="AD180" s="585"/>
      <c r="AE180" s="585"/>
      <c r="AF180" s="586"/>
      <c r="AG180" s="587"/>
      <c r="AH180" s="584"/>
      <c r="AI180" s="588"/>
      <c r="AJ180" s="584"/>
      <c r="AK180" s="585"/>
      <c r="AL180" s="585"/>
      <c r="AM180" s="585"/>
      <c r="AN180" s="586"/>
      <c r="AO180" s="587"/>
      <c r="AP180" s="584"/>
      <c r="AQ180" s="588"/>
      <c r="AR180" s="584"/>
      <c r="AS180" s="585"/>
      <c r="AT180" s="585"/>
      <c r="AU180" s="585"/>
      <c r="AV180" s="586"/>
      <c r="AW180" s="587"/>
      <c r="AX180" s="584"/>
      <c r="AY180" s="588"/>
      <c r="AZ180" s="584"/>
      <c r="BA180" s="585"/>
      <c r="BB180" s="585"/>
      <c r="BC180" s="585"/>
      <c r="BD180" s="586"/>
      <c r="BE180" s="587"/>
      <c r="BF180" s="584"/>
      <c r="BG180" s="588"/>
      <c r="BH180" s="584"/>
      <c r="BI180" s="585"/>
      <c r="BJ180" s="585"/>
      <c r="BK180" s="585"/>
      <c r="BL180" s="586"/>
      <c r="BM180" s="587"/>
      <c r="BN180" s="584"/>
      <c r="BO180" s="588"/>
      <c r="BP180" s="584"/>
      <c r="BQ180" s="585"/>
      <c r="BR180" s="585"/>
      <c r="BS180" s="585"/>
      <c r="BT180" s="586"/>
      <c r="BU180" s="587"/>
      <c r="BV180" s="584"/>
      <c r="BW180" s="588"/>
      <c r="BX180" s="584"/>
      <c r="BY180" s="585"/>
      <c r="BZ180" s="585"/>
      <c r="CA180" s="585"/>
      <c r="CB180" s="586"/>
      <c r="CC180" s="587"/>
      <c r="CD180" s="584"/>
      <c r="CE180" s="588"/>
      <c r="CF180" s="584"/>
      <c r="CG180" s="585"/>
      <c r="CH180" s="585"/>
      <c r="CI180" s="585"/>
      <c r="CJ180" s="586"/>
      <c r="CK180" s="587"/>
      <c r="CL180" s="584"/>
      <c r="CM180" s="588"/>
      <c r="CN180" s="584"/>
      <c r="CO180" s="585"/>
      <c r="CP180" s="585"/>
      <c r="CQ180" s="585"/>
      <c r="CR180" s="586"/>
      <c r="CS180" s="587"/>
      <c r="CT180" s="584"/>
      <c r="CU180" s="588"/>
      <c r="CV180" s="584"/>
      <c r="CW180" s="585"/>
      <c r="CX180" s="585"/>
      <c r="CY180" s="585"/>
      <c r="CZ180" s="586"/>
      <c r="DA180" s="587"/>
      <c r="DB180" s="584"/>
      <c r="DC180" s="588"/>
      <c r="DD180" s="584"/>
      <c r="DE180" s="585"/>
      <c r="DF180" s="585"/>
      <c r="DG180" s="585"/>
      <c r="DH180" s="586"/>
      <c r="DI180" s="587"/>
      <c r="DJ180" s="584"/>
      <c r="DK180" s="588"/>
      <c r="DL180" s="584"/>
      <c r="DM180" s="585"/>
      <c r="DN180" s="585"/>
      <c r="DO180" s="585"/>
      <c r="DP180" s="586"/>
      <c r="DQ180" s="587"/>
      <c r="DR180" s="584"/>
      <c r="DS180" s="588"/>
      <c r="DT180" s="584"/>
      <c r="DU180" s="585"/>
      <c r="DV180" s="585"/>
      <c r="DW180" s="585"/>
      <c r="DX180" s="586"/>
      <c r="DY180" s="587"/>
      <c r="DZ180" s="584"/>
      <c r="EA180" s="588"/>
      <c r="EB180" s="584"/>
      <c r="EC180" s="585"/>
      <c r="ED180" s="585"/>
      <c r="EE180" s="585"/>
      <c r="EF180" s="586"/>
      <c r="EG180" s="587"/>
      <c r="EH180" s="584"/>
      <c r="EI180" s="588"/>
      <c r="EJ180" s="584"/>
      <c r="EK180" s="585"/>
      <c r="EL180" s="585"/>
      <c r="EM180" s="585"/>
      <c r="EN180" s="586"/>
      <c r="EO180" s="587"/>
      <c r="EP180" s="584"/>
      <c r="EQ180" s="588"/>
      <c r="ER180" s="584"/>
      <c r="ES180" s="585"/>
      <c r="ET180" s="585"/>
      <c r="EU180" s="585"/>
      <c r="EV180" s="586"/>
      <c r="EW180" s="587"/>
      <c r="EX180" s="584"/>
      <c r="EY180" s="588"/>
      <c r="EZ180" s="584"/>
      <c r="FA180" s="585"/>
      <c r="FB180" s="585"/>
      <c r="FC180" s="585"/>
      <c r="FD180" s="586"/>
      <c r="FE180" s="587"/>
      <c r="FF180" s="584"/>
      <c r="FG180" s="588"/>
      <c r="FH180" s="584"/>
      <c r="FI180" s="585"/>
      <c r="FJ180" s="585"/>
      <c r="FK180" s="585"/>
      <c r="FL180" s="586"/>
      <c r="FM180" s="587"/>
      <c r="FN180" s="584"/>
      <c r="FO180" s="588"/>
      <c r="FP180" s="584"/>
      <c r="FQ180" s="585"/>
      <c r="FR180" s="585"/>
      <c r="FS180" s="585"/>
      <c r="FT180" s="586"/>
      <c r="FU180" s="587"/>
      <c r="FV180" s="584"/>
      <c r="FW180" s="588"/>
      <c r="FX180" s="584"/>
      <c r="FY180" s="585"/>
      <c r="FZ180" s="585"/>
      <c r="GA180" s="585"/>
      <c r="GB180" s="586"/>
      <c r="GC180" s="587"/>
      <c r="GD180" s="584"/>
      <c r="GE180" s="588"/>
      <c r="GF180" s="584"/>
      <c r="GG180" s="585"/>
      <c r="GH180" s="585"/>
      <c r="GI180" s="585"/>
      <c r="GJ180" s="586"/>
      <c r="GK180" s="587"/>
      <c r="GL180" s="584"/>
      <c r="GM180" s="588"/>
      <c r="GN180" s="584"/>
      <c r="GO180" s="585"/>
      <c r="GP180" s="585"/>
      <c r="GQ180" s="585"/>
      <c r="GR180" s="586"/>
      <c r="GS180" s="587"/>
      <c r="GT180" s="584"/>
      <c r="GU180" s="588"/>
      <c r="GV180" s="584"/>
      <c r="GW180" s="585"/>
      <c r="GX180" s="585"/>
      <c r="GY180" s="585"/>
      <c r="GZ180" s="586"/>
      <c r="HA180" s="587"/>
      <c r="HB180" s="584"/>
      <c r="HC180" s="588"/>
      <c r="HD180" s="584"/>
      <c r="HE180" s="585"/>
      <c r="HF180" s="585"/>
      <c r="HG180" s="585"/>
      <c r="HH180" s="586"/>
      <c r="HI180" s="587"/>
      <c r="HJ180" s="584"/>
      <c r="HK180" s="588"/>
      <c r="HL180" s="584"/>
      <c r="HM180" s="585"/>
      <c r="HN180" s="585"/>
      <c r="HO180" s="585"/>
      <c r="HP180" s="586"/>
      <c r="HQ180" s="587"/>
      <c r="HR180" s="584"/>
      <c r="HS180" s="588"/>
      <c r="HT180" s="584"/>
      <c r="HU180" s="585"/>
      <c r="HV180" s="585"/>
      <c r="HW180" s="585"/>
      <c r="HX180" s="586"/>
      <c r="HY180" s="587"/>
      <c r="HZ180" s="584"/>
      <c r="IA180" s="588"/>
      <c r="IB180" s="584"/>
      <c r="IC180" s="585"/>
      <c r="ID180" s="585"/>
      <c r="IE180" s="585"/>
      <c r="IF180" s="586"/>
      <c r="IG180" s="587"/>
      <c r="IH180" s="584"/>
      <c r="II180" s="588"/>
      <c r="IJ180" s="584"/>
      <c r="IK180" s="585"/>
      <c r="IL180" s="585"/>
      <c r="IM180" s="585"/>
      <c r="IN180" s="586"/>
      <c r="IO180" s="587"/>
      <c r="IP180" s="584"/>
      <c r="IQ180" s="588"/>
      <c r="IR180" s="584"/>
      <c r="IS180" s="585"/>
      <c r="IT180" s="585"/>
      <c r="IU180" s="585"/>
      <c r="IV180" s="586"/>
    </row>
    <row r="181" s="511" customFormat="true" ht="22.5" hidden="false" customHeight="true" outlineLevel="0" collapsed="false">
      <c r="A181" s="575" t="s">
        <v>603</v>
      </c>
      <c r="B181" s="592" t="s">
        <v>604</v>
      </c>
      <c r="C181" s="466" t="s">
        <v>605</v>
      </c>
      <c r="D181" s="594" t="s">
        <v>151</v>
      </c>
      <c r="E181" s="578"/>
      <c r="F181" s="578"/>
      <c r="G181" s="497" t="n">
        <v>15</v>
      </c>
      <c r="H181" s="616" t="n">
        <v>4.8</v>
      </c>
      <c r="I181" s="385" t="n">
        <f aca="false">H181*1.2423</f>
        <v>5.96304</v>
      </c>
      <c r="J181" s="529" t="n">
        <f aca="false">G181*H181</f>
        <v>72</v>
      </c>
      <c r="K181" s="530" t="n">
        <f aca="false">G181*I181</f>
        <v>89.4456</v>
      </c>
      <c r="L181" s="579"/>
      <c r="M181" s="580"/>
      <c r="N181" s="580"/>
      <c r="O181" s="580"/>
      <c r="P181" s="581"/>
      <c r="Q181" s="582"/>
      <c r="R181" s="579"/>
      <c r="S181" s="589"/>
      <c r="T181" s="579"/>
      <c r="U181" s="580"/>
      <c r="V181" s="580"/>
      <c r="W181" s="580"/>
      <c r="X181" s="581"/>
      <c r="Y181" s="582"/>
      <c r="Z181" s="579"/>
      <c r="AA181" s="589"/>
      <c r="AB181" s="579"/>
      <c r="AC181" s="580"/>
      <c r="AD181" s="580"/>
      <c r="AE181" s="580"/>
      <c r="AF181" s="581"/>
      <c r="AG181" s="582"/>
      <c r="AH181" s="579"/>
      <c r="AI181" s="589"/>
      <c r="AJ181" s="579"/>
      <c r="AK181" s="580"/>
      <c r="AL181" s="580"/>
      <c r="AM181" s="580"/>
      <c r="AN181" s="581"/>
      <c r="AO181" s="582"/>
      <c r="AP181" s="579"/>
      <c r="AQ181" s="589"/>
      <c r="AR181" s="579"/>
      <c r="AS181" s="580"/>
      <c r="AT181" s="580"/>
      <c r="AU181" s="580"/>
      <c r="AV181" s="581"/>
      <c r="AW181" s="582"/>
      <c r="AX181" s="579"/>
      <c r="AY181" s="589"/>
      <c r="AZ181" s="579"/>
      <c r="BA181" s="580"/>
      <c r="BB181" s="580"/>
      <c r="BC181" s="580"/>
      <c r="BD181" s="581"/>
      <c r="BE181" s="582"/>
      <c r="BF181" s="579"/>
      <c r="BG181" s="589"/>
      <c r="BH181" s="579"/>
      <c r="BI181" s="580"/>
      <c r="BJ181" s="580"/>
      <c r="BK181" s="580"/>
      <c r="BL181" s="581"/>
      <c r="BM181" s="582"/>
      <c r="BN181" s="579"/>
      <c r="BO181" s="589"/>
      <c r="BP181" s="579"/>
      <c r="BQ181" s="580"/>
      <c r="BR181" s="580"/>
      <c r="BS181" s="580"/>
      <c r="BT181" s="581"/>
      <c r="BU181" s="582"/>
      <c r="BV181" s="579"/>
      <c r="BW181" s="589"/>
      <c r="BX181" s="579"/>
      <c r="BY181" s="580"/>
      <c r="BZ181" s="580"/>
      <c r="CA181" s="580"/>
      <c r="CB181" s="581"/>
      <c r="CC181" s="582"/>
      <c r="CD181" s="579"/>
      <c r="CE181" s="589"/>
      <c r="CF181" s="579"/>
      <c r="CG181" s="580"/>
      <c r="CH181" s="580"/>
      <c r="CI181" s="580"/>
      <c r="CJ181" s="581"/>
      <c r="CK181" s="582"/>
      <c r="CL181" s="579"/>
      <c r="CM181" s="589"/>
      <c r="CN181" s="579"/>
      <c r="CO181" s="580"/>
      <c r="CP181" s="580"/>
      <c r="CQ181" s="580"/>
      <c r="CR181" s="581"/>
      <c r="CS181" s="582"/>
      <c r="CT181" s="579"/>
      <c r="CU181" s="589"/>
      <c r="CV181" s="579"/>
      <c r="CW181" s="580"/>
      <c r="CX181" s="580"/>
      <c r="CY181" s="580"/>
      <c r="CZ181" s="581"/>
      <c r="DA181" s="582"/>
      <c r="DB181" s="579"/>
      <c r="DC181" s="589"/>
      <c r="DD181" s="579"/>
      <c r="DE181" s="580"/>
      <c r="DF181" s="580"/>
      <c r="DG181" s="580"/>
      <c r="DH181" s="581"/>
      <c r="DI181" s="582"/>
      <c r="DJ181" s="579"/>
      <c r="DK181" s="589"/>
      <c r="DL181" s="579"/>
      <c r="DM181" s="580"/>
      <c r="DN181" s="580"/>
      <c r="DO181" s="580"/>
      <c r="DP181" s="581"/>
      <c r="DQ181" s="582"/>
      <c r="DR181" s="579"/>
      <c r="DS181" s="589"/>
      <c r="DT181" s="579"/>
      <c r="DU181" s="580"/>
      <c r="DV181" s="580"/>
      <c r="DW181" s="580"/>
      <c r="DX181" s="581"/>
      <c r="DY181" s="582"/>
      <c r="DZ181" s="579"/>
      <c r="EA181" s="589"/>
      <c r="EB181" s="579"/>
      <c r="EC181" s="580"/>
      <c r="ED181" s="580"/>
      <c r="EE181" s="580"/>
      <c r="EF181" s="581"/>
      <c r="EG181" s="582"/>
      <c r="EH181" s="579"/>
      <c r="EI181" s="589"/>
      <c r="EJ181" s="579"/>
      <c r="EK181" s="580"/>
      <c r="EL181" s="580"/>
      <c r="EM181" s="580"/>
      <c r="EN181" s="581"/>
      <c r="EO181" s="582"/>
      <c r="EP181" s="579"/>
      <c r="EQ181" s="589"/>
      <c r="ER181" s="579"/>
      <c r="ES181" s="580"/>
      <c r="ET181" s="580"/>
      <c r="EU181" s="580"/>
      <c r="EV181" s="581"/>
      <c r="EW181" s="582"/>
      <c r="EX181" s="579"/>
      <c r="EY181" s="589"/>
      <c r="EZ181" s="579"/>
      <c r="FA181" s="580"/>
      <c r="FB181" s="580"/>
      <c r="FC181" s="580"/>
      <c r="FD181" s="581"/>
      <c r="FE181" s="582"/>
      <c r="FF181" s="579"/>
      <c r="FG181" s="589"/>
      <c r="FH181" s="579"/>
      <c r="FI181" s="580"/>
      <c r="FJ181" s="580"/>
      <c r="FK181" s="580"/>
      <c r="FL181" s="581"/>
      <c r="FM181" s="582"/>
      <c r="FN181" s="579"/>
      <c r="FO181" s="589"/>
      <c r="FP181" s="579"/>
      <c r="FQ181" s="580"/>
      <c r="FR181" s="580"/>
      <c r="FS181" s="580"/>
      <c r="FT181" s="581"/>
      <c r="FU181" s="582"/>
      <c r="FV181" s="579"/>
      <c r="FW181" s="589"/>
      <c r="FX181" s="579"/>
      <c r="FY181" s="580"/>
      <c r="FZ181" s="580"/>
      <c r="GA181" s="580"/>
      <c r="GB181" s="581"/>
      <c r="GC181" s="582"/>
      <c r="GD181" s="579"/>
      <c r="GE181" s="589"/>
      <c r="GF181" s="579"/>
      <c r="GG181" s="580"/>
      <c r="GH181" s="580"/>
      <c r="GI181" s="580"/>
      <c r="GJ181" s="581"/>
      <c r="GK181" s="582"/>
      <c r="GL181" s="579"/>
      <c r="GM181" s="589"/>
      <c r="GN181" s="579"/>
      <c r="GO181" s="580"/>
      <c r="GP181" s="580"/>
      <c r="GQ181" s="580"/>
      <c r="GR181" s="581"/>
      <c r="GS181" s="582"/>
      <c r="GT181" s="579"/>
      <c r="GU181" s="589"/>
      <c r="GV181" s="579"/>
      <c r="GW181" s="580"/>
      <c r="GX181" s="580"/>
      <c r="GY181" s="580"/>
      <c r="GZ181" s="581"/>
      <c r="HA181" s="582"/>
      <c r="HB181" s="579"/>
      <c r="HC181" s="589"/>
      <c r="HD181" s="579"/>
      <c r="HE181" s="580"/>
      <c r="HF181" s="580"/>
      <c r="HG181" s="580"/>
      <c r="HH181" s="581"/>
      <c r="HI181" s="582"/>
      <c r="HJ181" s="579"/>
      <c r="HK181" s="589"/>
      <c r="HL181" s="579"/>
      <c r="HM181" s="580"/>
      <c r="HN181" s="580"/>
      <c r="HO181" s="580"/>
      <c r="HP181" s="581"/>
      <c r="HQ181" s="582"/>
      <c r="HR181" s="579"/>
      <c r="HS181" s="589"/>
      <c r="HT181" s="579"/>
      <c r="HU181" s="580"/>
      <c r="HV181" s="580"/>
      <c r="HW181" s="580"/>
      <c r="HX181" s="581"/>
      <c r="HY181" s="582"/>
      <c r="HZ181" s="579"/>
      <c r="IA181" s="589"/>
      <c r="IB181" s="579"/>
      <c r="IC181" s="580"/>
      <c r="ID181" s="580"/>
      <c r="IE181" s="580"/>
      <c r="IF181" s="581"/>
      <c r="IG181" s="582"/>
      <c r="IH181" s="579"/>
      <c r="II181" s="589"/>
      <c r="IJ181" s="579"/>
      <c r="IK181" s="580"/>
      <c r="IL181" s="580"/>
      <c r="IM181" s="580"/>
      <c r="IN181" s="581"/>
      <c r="IO181" s="582"/>
      <c r="IP181" s="579"/>
      <c r="IQ181" s="589"/>
      <c r="IR181" s="579"/>
      <c r="IS181" s="580"/>
      <c r="IT181" s="580"/>
      <c r="IU181" s="580"/>
      <c r="IV181" s="581"/>
    </row>
    <row r="182" customFormat="false" ht="30" hidden="false" customHeight="true" outlineLevel="0" collapsed="false">
      <c r="A182" s="575" t="s">
        <v>606</v>
      </c>
      <c r="B182" s="617" t="s">
        <v>607</v>
      </c>
      <c r="C182" s="593" t="s">
        <v>608</v>
      </c>
      <c r="D182" s="594" t="s">
        <v>151</v>
      </c>
      <c r="E182" s="578"/>
      <c r="F182" s="578"/>
      <c r="G182" s="497" t="n">
        <v>9</v>
      </c>
      <c r="H182" s="616" t="n">
        <v>3.25</v>
      </c>
      <c r="I182" s="385" t="n">
        <f aca="false">H182*1.2423</f>
        <v>4.037475</v>
      </c>
      <c r="J182" s="529" t="n">
        <f aca="false">G182*H182</f>
        <v>29.25</v>
      </c>
      <c r="K182" s="530" t="n">
        <f aca="false">G182*I182</f>
        <v>36.337275</v>
      </c>
      <c r="L182" s="565"/>
      <c r="M182" s="565"/>
      <c r="N182" s="566"/>
      <c r="O182" s="566"/>
      <c r="P182" s="566"/>
      <c r="Q182" s="567"/>
      <c r="R182" s="568"/>
      <c r="S182" s="569"/>
      <c r="T182" s="570"/>
      <c r="U182" s="570"/>
      <c r="V182" s="571"/>
      <c r="W182" s="571"/>
      <c r="X182" s="572"/>
      <c r="Y182" s="573"/>
      <c r="Z182" s="574"/>
      <c r="AA182" s="570"/>
      <c r="AB182" s="570"/>
      <c r="AC182" s="570"/>
      <c r="AD182" s="571"/>
      <c r="AE182" s="571"/>
      <c r="AF182" s="572"/>
      <c r="AG182" s="573"/>
      <c r="AH182" s="574"/>
      <c r="AI182" s="570"/>
      <c r="AJ182" s="570"/>
      <c r="AK182" s="570"/>
      <c r="AL182" s="571"/>
      <c r="AM182" s="571"/>
      <c r="AN182" s="572"/>
      <c r="AO182" s="573"/>
      <c r="AP182" s="574"/>
      <c r="AQ182" s="570"/>
      <c r="AR182" s="570"/>
      <c r="AS182" s="570"/>
      <c r="AT182" s="571"/>
      <c r="AU182" s="571"/>
      <c r="AV182" s="572"/>
      <c r="AW182" s="573"/>
      <c r="AX182" s="574"/>
      <c r="AY182" s="570"/>
      <c r="AZ182" s="570"/>
      <c r="BA182" s="570"/>
      <c r="BB182" s="571"/>
      <c r="BC182" s="571"/>
      <c r="BD182" s="572"/>
      <c r="BE182" s="573"/>
      <c r="BF182" s="574"/>
      <c r="BG182" s="570"/>
      <c r="BH182" s="570"/>
      <c r="BI182" s="570"/>
      <c r="BJ182" s="571"/>
      <c r="BK182" s="571"/>
      <c r="BL182" s="572"/>
      <c r="BM182" s="573"/>
      <c r="BN182" s="574"/>
      <c r="BO182" s="570"/>
      <c r="BP182" s="570"/>
      <c r="BQ182" s="570"/>
      <c r="BR182" s="571"/>
      <c r="BS182" s="571"/>
      <c r="BT182" s="572"/>
      <c r="BU182" s="573"/>
      <c r="BV182" s="574"/>
      <c r="BW182" s="570"/>
      <c r="BX182" s="570"/>
      <c r="BY182" s="570"/>
      <c r="BZ182" s="571"/>
      <c r="CA182" s="571"/>
      <c r="CB182" s="572"/>
      <c r="CC182" s="573"/>
      <c r="CD182" s="574"/>
      <c r="CE182" s="570"/>
      <c r="CF182" s="570"/>
      <c r="CG182" s="570"/>
      <c r="CH182" s="571"/>
      <c r="CI182" s="571"/>
      <c r="CJ182" s="572"/>
      <c r="CK182" s="573"/>
      <c r="CL182" s="574"/>
      <c r="CM182" s="570"/>
      <c r="CN182" s="570"/>
      <c r="CO182" s="570"/>
      <c r="CP182" s="571"/>
      <c r="CQ182" s="571"/>
      <c r="CR182" s="572"/>
      <c r="CS182" s="573"/>
      <c r="CT182" s="574"/>
      <c r="CU182" s="570"/>
      <c r="CV182" s="570"/>
      <c r="CW182" s="570"/>
      <c r="CX182" s="571"/>
      <c r="CY182" s="571"/>
      <c r="CZ182" s="572"/>
      <c r="DA182" s="573"/>
      <c r="DB182" s="574"/>
      <c r="DC182" s="570"/>
      <c r="DD182" s="570"/>
      <c r="DE182" s="570"/>
      <c r="DF182" s="571"/>
      <c r="DG182" s="571"/>
      <c r="DH182" s="572"/>
      <c r="DI182" s="573"/>
      <c r="DJ182" s="574"/>
      <c r="DK182" s="570"/>
      <c r="DL182" s="570"/>
      <c r="DM182" s="570"/>
      <c r="DN182" s="571"/>
      <c r="DO182" s="571"/>
      <c r="DP182" s="572"/>
      <c r="DQ182" s="573"/>
      <c r="DR182" s="574"/>
      <c r="DS182" s="570"/>
      <c r="DT182" s="570"/>
      <c r="DU182" s="570"/>
      <c r="DV182" s="571"/>
      <c r="DW182" s="571"/>
      <c r="DX182" s="572"/>
      <c r="DY182" s="573"/>
      <c r="DZ182" s="574"/>
      <c r="EA182" s="570"/>
      <c r="EB182" s="570"/>
      <c r="EC182" s="570"/>
      <c r="ED182" s="571"/>
      <c r="EE182" s="571"/>
      <c r="EF182" s="572"/>
      <c r="EG182" s="573"/>
      <c r="EH182" s="574"/>
      <c r="EI182" s="570"/>
      <c r="EJ182" s="570"/>
      <c r="EK182" s="570"/>
      <c r="EL182" s="571"/>
      <c r="EM182" s="571"/>
      <c r="EN182" s="572"/>
      <c r="EO182" s="573"/>
      <c r="EP182" s="574"/>
      <c r="EQ182" s="570"/>
      <c r="ER182" s="570"/>
      <c r="ES182" s="570"/>
      <c r="ET182" s="571"/>
      <c r="EU182" s="571"/>
      <c r="EV182" s="572"/>
      <c r="EW182" s="573"/>
      <c r="EX182" s="574"/>
      <c r="EY182" s="570"/>
      <c r="EZ182" s="570"/>
      <c r="FA182" s="570"/>
      <c r="FB182" s="571"/>
      <c r="FC182" s="571"/>
      <c r="FD182" s="572"/>
      <c r="FE182" s="573"/>
      <c r="FF182" s="574"/>
      <c r="FG182" s="570"/>
      <c r="FH182" s="570"/>
      <c r="FI182" s="570"/>
      <c r="FJ182" s="571"/>
      <c r="FK182" s="571"/>
      <c r="FL182" s="572"/>
      <c r="FM182" s="573"/>
      <c r="FN182" s="574"/>
      <c r="FO182" s="570"/>
      <c r="FP182" s="570"/>
      <c r="FQ182" s="570"/>
      <c r="FR182" s="571"/>
      <c r="FS182" s="571"/>
      <c r="FT182" s="572"/>
      <c r="FU182" s="573"/>
      <c r="FV182" s="574"/>
      <c r="FW182" s="570"/>
      <c r="FX182" s="570"/>
      <c r="FY182" s="570"/>
      <c r="FZ182" s="571"/>
      <c r="GA182" s="571"/>
      <c r="GB182" s="572"/>
      <c r="GC182" s="573"/>
      <c r="GD182" s="574"/>
      <c r="GE182" s="570"/>
      <c r="GF182" s="570"/>
      <c r="GG182" s="570"/>
      <c r="GH182" s="571"/>
      <c r="GI182" s="571"/>
      <c r="GJ182" s="572"/>
      <c r="GK182" s="573"/>
      <c r="GL182" s="574"/>
      <c r="GM182" s="570"/>
      <c r="GN182" s="570"/>
      <c r="GO182" s="570"/>
      <c r="GP182" s="571"/>
      <c r="GQ182" s="571"/>
      <c r="GR182" s="572"/>
      <c r="GS182" s="573"/>
      <c r="GT182" s="574"/>
      <c r="GU182" s="570"/>
      <c r="GV182" s="570"/>
      <c r="GW182" s="570"/>
      <c r="GX182" s="571"/>
      <c r="GY182" s="571"/>
      <c r="GZ182" s="572"/>
      <c r="HA182" s="573"/>
      <c r="HB182" s="574"/>
      <c r="HC182" s="570"/>
      <c r="HD182" s="570"/>
      <c r="HE182" s="570"/>
      <c r="HF182" s="571"/>
      <c r="HG182" s="571"/>
      <c r="HH182" s="572"/>
      <c r="HI182" s="573"/>
      <c r="HJ182" s="574"/>
      <c r="HK182" s="570"/>
      <c r="HL182" s="570"/>
      <c r="HM182" s="570"/>
      <c r="HN182" s="571"/>
      <c r="HO182" s="571"/>
      <c r="HP182" s="572"/>
      <c r="HQ182" s="573"/>
      <c r="HR182" s="574"/>
      <c r="HS182" s="570"/>
      <c r="HT182" s="570"/>
      <c r="HU182" s="570"/>
      <c r="HV182" s="571"/>
      <c r="HW182" s="571"/>
      <c r="HX182" s="572"/>
      <c r="HY182" s="573"/>
      <c r="HZ182" s="574"/>
      <c r="IA182" s="570"/>
      <c r="IB182" s="570"/>
      <c r="IC182" s="570"/>
      <c r="ID182" s="571"/>
      <c r="IE182" s="571"/>
      <c r="IF182" s="572"/>
      <c r="IG182" s="573"/>
      <c r="IH182" s="574"/>
      <c r="II182" s="570"/>
      <c r="IJ182" s="570"/>
      <c r="IK182" s="570"/>
      <c r="IL182" s="571"/>
      <c r="IM182" s="571"/>
      <c r="IN182" s="572"/>
      <c r="IO182" s="573"/>
      <c r="IP182" s="574"/>
      <c r="IQ182" s="570"/>
      <c r="IR182" s="570"/>
      <c r="IS182" s="570"/>
      <c r="IT182" s="571"/>
      <c r="IU182" s="571"/>
      <c r="IV182" s="572"/>
    </row>
    <row r="183" customFormat="false" ht="32.25" hidden="false" customHeight="true" outlineLevel="0" collapsed="false">
      <c r="A183" s="575" t="s">
        <v>609</v>
      </c>
      <c r="B183" s="592" t="s">
        <v>610</v>
      </c>
      <c r="C183" s="593" t="s">
        <v>611</v>
      </c>
      <c r="D183" s="594" t="s">
        <v>151</v>
      </c>
      <c r="E183" s="578"/>
      <c r="F183" s="578"/>
      <c r="G183" s="497" t="n">
        <v>4</v>
      </c>
      <c r="H183" s="616" t="n">
        <v>3.85</v>
      </c>
      <c r="I183" s="385" t="n">
        <f aca="false">H183*1.2423</f>
        <v>4.782855</v>
      </c>
      <c r="J183" s="529" t="n">
        <f aca="false">G183*H183</f>
        <v>15.4</v>
      </c>
      <c r="K183" s="530" t="n">
        <f aca="false">G183*I183</f>
        <v>19.13142</v>
      </c>
      <c r="L183" s="565"/>
      <c r="M183" s="565"/>
      <c r="N183" s="566"/>
      <c r="O183" s="566"/>
      <c r="P183" s="566"/>
      <c r="Q183" s="567"/>
      <c r="R183" s="568"/>
      <c r="S183" s="569"/>
      <c r="T183" s="570"/>
      <c r="U183" s="570"/>
      <c r="V183" s="571"/>
      <c r="W183" s="571"/>
      <c r="X183" s="572"/>
      <c r="Y183" s="573"/>
      <c r="Z183" s="574"/>
      <c r="AA183" s="570"/>
      <c r="AB183" s="570"/>
      <c r="AC183" s="570"/>
      <c r="AD183" s="571"/>
      <c r="AE183" s="571"/>
      <c r="AF183" s="572"/>
      <c r="AG183" s="573"/>
      <c r="AH183" s="574"/>
      <c r="AI183" s="570"/>
      <c r="AJ183" s="570"/>
      <c r="AK183" s="570"/>
      <c r="AL183" s="571"/>
      <c r="AM183" s="571"/>
      <c r="AN183" s="572"/>
      <c r="AO183" s="573"/>
      <c r="AP183" s="574"/>
      <c r="AQ183" s="570"/>
      <c r="AR183" s="570"/>
      <c r="AS183" s="570"/>
      <c r="AT183" s="571"/>
      <c r="AU183" s="571"/>
      <c r="AV183" s="572"/>
      <c r="AW183" s="573"/>
      <c r="AX183" s="574"/>
      <c r="AY183" s="570"/>
      <c r="AZ183" s="570"/>
      <c r="BA183" s="570"/>
      <c r="BB183" s="571"/>
      <c r="BC183" s="571"/>
      <c r="BD183" s="572"/>
      <c r="BE183" s="573"/>
      <c r="BF183" s="574"/>
      <c r="BG183" s="570"/>
      <c r="BH183" s="570"/>
      <c r="BI183" s="570"/>
      <c r="BJ183" s="571"/>
      <c r="BK183" s="571"/>
      <c r="BL183" s="572"/>
      <c r="BM183" s="573"/>
      <c r="BN183" s="574"/>
      <c r="BO183" s="570"/>
      <c r="BP183" s="570"/>
      <c r="BQ183" s="570"/>
      <c r="BR183" s="571"/>
      <c r="BS183" s="571"/>
      <c r="BT183" s="572"/>
      <c r="BU183" s="573"/>
      <c r="BV183" s="574"/>
      <c r="BW183" s="570"/>
      <c r="BX183" s="570"/>
      <c r="BY183" s="570"/>
      <c r="BZ183" s="571"/>
      <c r="CA183" s="571"/>
      <c r="CB183" s="572"/>
      <c r="CC183" s="573"/>
      <c r="CD183" s="574"/>
      <c r="CE183" s="570"/>
      <c r="CF183" s="570"/>
      <c r="CG183" s="570"/>
      <c r="CH183" s="571"/>
      <c r="CI183" s="571"/>
      <c r="CJ183" s="572"/>
      <c r="CK183" s="573"/>
      <c r="CL183" s="574"/>
      <c r="CM183" s="570"/>
      <c r="CN183" s="570"/>
      <c r="CO183" s="570"/>
      <c r="CP183" s="571"/>
      <c r="CQ183" s="571"/>
      <c r="CR183" s="572"/>
      <c r="CS183" s="573"/>
      <c r="CT183" s="574"/>
      <c r="CU183" s="570"/>
      <c r="CV183" s="570"/>
      <c r="CW183" s="570"/>
      <c r="CX183" s="571"/>
      <c r="CY183" s="571"/>
      <c r="CZ183" s="572"/>
      <c r="DA183" s="573"/>
      <c r="DB183" s="574"/>
      <c r="DC183" s="570"/>
      <c r="DD183" s="570"/>
      <c r="DE183" s="570"/>
      <c r="DF183" s="571"/>
      <c r="DG183" s="571"/>
      <c r="DH183" s="572"/>
      <c r="DI183" s="573"/>
      <c r="DJ183" s="574"/>
      <c r="DK183" s="570"/>
      <c r="DL183" s="570"/>
      <c r="DM183" s="570"/>
      <c r="DN183" s="571"/>
      <c r="DO183" s="571"/>
      <c r="DP183" s="572"/>
      <c r="DQ183" s="573"/>
      <c r="DR183" s="574"/>
      <c r="DS183" s="570"/>
      <c r="DT183" s="570"/>
      <c r="DU183" s="570"/>
      <c r="DV183" s="571"/>
      <c r="DW183" s="571"/>
      <c r="DX183" s="572"/>
      <c r="DY183" s="573"/>
      <c r="DZ183" s="574"/>
      <c r="EA183" s="570"/>
      <c r="EB183" s="570"/>
      <c r="EC183" s="570"/>
      <c r="ED183" s="571"/>
      <c r="EE183" s="571"/>
      <c r="EF183" s="572"/>
      <c r="EG183" s="573"/>
      <c r="EH183" s="574"/>
      <c r="EI183" s="570"/>
      <c r="EJ183" s="570"/>
      <c r="EK183" s="570"/>
      <c r="EL183" s="571"/>
      <c r="EM183" s="571"/>
      <c r="EN183" s="572"/>
      <c r="EO183" s="573"/>
      <c r="EP183" s="574"/>
      <c r="EQ183" s="570"/>
      <c r="ER183" s="570"/>
      <c r="ES183" s="570"/>
      <c r="ET183" s="571"/>
      <c r="EU183" s="571"/>
      <c r="EV183" s="572"/>
      <c r="EW183" s="573"/>
      <c r="EX183" s="574"/>
      <c r="EY183" s="570"/>
      <c r="EZ183" s="570"/>
      <c r="FA183" s="570"/>
      <c r="FB183" s="571"/>
      <c r="FC183" s="571"/>
      <c r="FD183" s="572"/>
      <c r="FE183" s="573"/>
      <c r="FF183" s="574"/>
      <c r="FG183" s="570"/>
      <c r="FH183" s="570"/>
      <c r="FI183" s="570"/>
      <c r="FJ183" s="571"/>
      <c r="FK183" s="571"/>
      <c r="FL183" s="572"/>
      <c r="FM183" s="573"/>
      <c r="FN183" s="574"/>
      <c r="FO183" s="570"/>
      <c r="FP183" s="570"/>
      <c r="FQ183" s="570"/>
      <c r="FR183" s="571"/>
      <c r="FS183" s="571"/>
      <c r="FT183" s="572"/>
      <c r="FU183" s="573"/>
      <c r="FV183" s="574"/>
      <c r="FW183" s="570"/>
      <c r="FX183" s="570"/>
      <c r="FY183" s="570"/>
      <c r="FZ183" s="571"/>
      <c r="GA183" s="571"/>
      <c r="GB183" s="572"/>
      <c r="GC183" s="573"/>
      <c r="GD183" s="574"/>
      <c r="GE183" s="570"/>
      <c r="GF183" s="570"/>
      <c r="GG183" s="570"/>
      <c r="GH183" s="571"/>
      <c r="GI183" s="571"/>
      <c r="GJ183" s="572"/>
      <c r="GK183" s="573"/>
      <c r="GL183" s="574"/>
      <c r="GM183" s="570"/>
      <c r="GN183" s="570"/>
      <c r="GO183" s="570"/>
      <c r="GP183" s="571"/>
      <c r="GQ183" s="571"/>
      <c r="GR183" s="572"/>
      <c r="GS183" s="573"/>
      <c r="GT183" s="574"/>
      <c r="GU183" s="570"/>
      <c r="GV183" s="570"/>
      <c r="GW183" s="570"/>
      <c r="GX183" s="571"/>
      <c r="GY183" s="571"/>
      <c r="GZ183" s="572"/>
      <c r="HA183" s="573"/>
      <c r="HB183" s="574"/>
      <c r="HC183" s="570"/>
      <c r="HD183" s="570"/>
      <c r="HE183" s="570"/>
      <c r="HF183" s="571"/>
      <c r="HG183" s="571"/>
      <c r="HH183" s="572"/>
      <c r="HI183" s="573"/>
      <c r="HJ183" s="574"/>
      <c r="HK183" s="570"/>
      <c r="HL183" s="570"/>
      <c r="HM183" s="570"/>
      <c r="HN183" s="571"/>
      <c r="HO183" s="571"/>
      <c r="HP183" s="572"/>
      <c r="HQ183" s="573"/>
      <c r="HR183" s="574"/>
      <c r="HS183" s="570"/>
      <c r="HT183" s="570"/>
      <c r="HU183" s="570"/>
      <c r="HV183" s="571"/>
      <c r="HW183" s="571"/>
      <c r="HX183" s="572"/>
      <c r="HY183" s="573"/>
      <c r="HZ183" s="574"/>
      <c r="IA183" s="570"/>
      <c r="IB183" s="570"/>
      <c r="IC183" s="570"/>
      <c r="ID183" s="571"/>
      <c r="IE183" s="571"/>
      <c r="IF183" s="572"/>
      <c r="IG183" s="573"/>
      <c r="IH183" s="574"/>
      <c r="II183" s="570"/>
      <c r="IJ183" s="570"/>
      <c r="IK183" s="570"/>
      <c r="IL183" s="571"/>
      <c r="IM183" s="571"/>
      <c r="IN183" s="572"/>
      <c r="IO183" s="573"/>
      <c r="IP183" s="574"/>
      <c r="IQ183" s="570"/>
      <c r="IR183" s="570"/>
      <c r="IS183" s="570"/>
      <c r="IT183" s="571"/>
      <c r="IU183" s="571"/>
      <c r="IV183" s="572"/>
    </row>
    <row r="184" s="511" customFormat="true" ht="16.5" hidden="false" customHeight="true" outlineLevel="0" collapsed="false">
      <c r="A184" s="575" t="s">
        <v>612</v>
      </c>
      <c r="B184" s="592" t="s">
        <v>613</v>
      </c>
      <c r="C184" s="593" t="s">
        <v>614</v>
      </c>
      <c r="D184" s="594" t="s">
        <v>151</v>
      </c>
      <c r="E184" s="578"/>
      <c r="F184" s="578"/>
      <c r="G184" s="497" t="n">
        <v>8</v>
      </c>
      <c r="H184" s="616" t="n">
        <v>16.7</v>
      </c>
      <c r="I184" s="385" t="n">
        <f aca="false">H184*1.2423</f>
        <v>20.74641</v>
      </c>
      <c r="J184" s="529" t="n">
        <f aca="false">G184*H184</f>
        <v>133.6</v>
      </c>
      <c r="K184" s="530" t="n">
        <f aca="false">G184*I184</f>
        <v>165.97128</v>
      </c>
      <c r="L184" s="579"/>
      <c r="M184" s="580"/>
      <c r="N184" s="580"/>
      <c r="O184" s="580"/>
      <c r="P184" s="581"/>
      <c r="Q184" s="582"/>
      <c r="R184" s="579"/>
      <c r="S184" s="583"/>
      <c r="T184" s="584"/>
      <c r="U184" s="585"/>
      <c r="V184" s="585"/>
      <c r="W184" s="585"/>
      <c r="X184" s="586"/>
      <c r="Y184" s="587"/>
      <c r="Z184" s="584"/>
      <c r="AA184" s="588"/>
      <c r="AB184" s="584"/>
      <c r="AC184" s="585"/>
      <c r="AD184" s="585"/>
      <c r="AE184" s="585"/>
      <c r="AF184" s="586"/>
      <c r="AG184" s="587"/>
      <c r="AH184" s="584"/>
      <c r="AI184" s="588"/>
      <c r="AJ184" s="584"/>
      <c r="AK184" s="585"/>
      <c r="AL184" s="585"/>
      <c r="AM184" s="585"/>
      <c r="AN184" s="586"/>
      <c r="AO184" s="587"/>
      <c r="AP184" s="584"/>
      <c r="AQ184" s="588"/>
      <c r="AR184" s="584"/>
      <c r="AS184" s="585"/>
      <c r="AT184" s="585"/>
      <c r="AU184" s="585"/>
      <c r="AV184" s="586"/>
      <c r="AW184" s="587"/>
      <c r="AX184" s="584"/>
      <c r="AY184" s="588"/>
      <c r="AZ184" s="584"/>
      <c r="BA184" s="585"/>
      <c r="BB184" s="585"/>
      <c r="BC184" s="585"/>
      <c r="BD184" s="586"/>
      <c r="BE184" s="587"/>
      <c r="BF184" s="584"/>
      <c r="BG184" s="588"/>
      <c r="BH184" s="584"/>
      <c r="BI184" s="585"/>
      <c r="BJ184" s="585"/>
      <c r="BK184" s="585"/>
      <c r="BL184" s="586"/>
      <c r="BM184" s="587"/>
      <c r="BN184" s="584"/>
      <c r="BO184" s="588"/>
      <c r="BP184" s="584"/>
      <c r="BQ184" s="585"/>
      <c r="BR184" s="585"/>
      <c r="BS184" s="585"/>
      <c r="BT184" s="586"/>
      <c r="BU184" s="587"/>
      <c r="BV184" s="584"/>
      <c r="BW184" s="588"/>
      <c r="BX184" s="584"/>
      <c r="BY184" s="585"/>
      <c r="BZ184" s="585"/>
      <c r="CA184" s="585"/>
      <c r="CB184" s="586"/>
      <c r="CC184" s="587"/>
      <c r="CD184" s="584"/>
      <c r="CE184" s="588"/>
      <c r="CF184" s="584"/>
      <c r="CG184" s="585"/>
      <c r="CH184" s="585"/>
      <c r="CI184" s="585"/>
      <c r="CJ184" s="586"/>
      <c r="CK184" s="587"/>
      <c r="CL184" s="584"/>
      <c r="CM184" s="588"/>
      <c r="CN184" s="584"/>
      <c r="CO184" s="585"/>
      <c r="CP184" s="585"/>
      <c r="CQ184" s="585"/>
      <c r="CR184" s="586"/>
      <c r="CS184" s="587"/>
      <c r="CT184" s="584"/>
      <c r="CU184" s="588"/>
      <c r="CV184" s="584"/>
      <c r="CW184" s="585"/>
      <c r="CX184" s="585"/>
      <c r="CY184" s="585"/>
      <c r="CZ184" s="586"/>
      <c r="DA184" s="587"/>
      <c r="DB184" s="584"/>
      <c r="DC184" s="588"/>
      <c r="DD184" s="584"/>
      <c r="DE184" s="585"/>
      <c r="DF184" s="585"/>
      <c r="DG184" s="585"/>
      <c r="DH184" s="586"/>
      <c r="DI184" s="587"/>
      <c r="DJ184" s="584"/>
      <c r="DK184" s="588"/>
      <c r="DL184" s="584"/>
      <c r="DM184" s="585"/>
      <c r="DN184" s="585"/>
      <c r="DO184" s="585"/>
      <c r="DP184" s="586"/>
      <c r="DQ184" s="587"/>
      <c r="DR184" s="584"/>
      <c r="DS184" s="588"/>
      <c r="DT184" s="584"/>
      <c r="DU184" s="585"/>
      <c r="DV184" s="585"/>
      <c r="DW184" s="585"/>
      <c r="DX184" s="586"/>
      <c r="DY184" s="587"/>
      <c r="DZ184" s="584"/>
      <c r="EA184" s="588"/>
      <c r="EB184" s="584"/>
      <c r="EC184" s="585"/>
      <c r="ED184" s="585"/>
      <c r="EE184" s="585"/>
      <c r="EF184" s="586"/>
      <c r="EG184" s="587"/>
      <c r="EH184" s="584"/>
      <c r="EI184" s="588"/>
      <c r="EJ184" s="584"/>
      <c r="EK184" s="585"/>
      <c r="EL184" s="585"/>
      <c r="EM184" s="585"/>
      <c r="EN184" s="586"/>
      <c r="EO184" s="587"/>
      <c r="EP184" s="584"/>
      <c r="EQ184" s="588"/>
      <c r="ER184" s="584"/>
      <c r="ES184" s="585"/>
      <c r="ET184" s="585"/>
      <c r="EU184" s="585"/>
      <c r="EV184" s="586"/>
      <c r="EW184" s="587"/>
      <c r="EX184" s="584"/>
      <c r="EY184" s="588"/>
      <c r="EZ184" s="584"/>
      <c r="FA184" s="585"/>
      <c r="FB184" s="585"/>
      <c r="FC184" s="585"/>
      <c r="FD184" s="586"/>
      <c r="FE184" s="587"/>
      <c r="FF184" s="584"/>
      <c r="FG184" s="588"/>
      <c r="FH184" s="584"/>
      <c r="FI184" s="585"/>
      <c r="FJ184" s="585"/>
      <c r="FK184" s="585"/>
      <c r="FL184" s="586"/>
      <c r="FM184" s="587"/>
      <c r="FN184" s="584"/>
      <c r="FO184" s="588"/>
      <c r="FP184" s="584"/>
      <c r="FQ184" s="585"/>
      <c r="FR184" s="585"/>
      <c r="FS184" s="585"/>
      <c r="FT184" s="586"/>
      <c r="FU184" s="587"/>
      <c r="FV184" s="584"/>
      <c r="FW184" s="588"/>
      <c r="FX184" s="584"/>
      <c r="FY184" s="585"/>
      <c r="FZ184" s="585"/>
      <c r="GA184" s="585"/>
      <c r="GB184" s="586"/>
      <c r="GC184" s="587"/>
      <c r="GD184" s="584"/>
      <c r="GE184" s="588"/>
      <c r="GF184" s="584"/>
      <c r="GG184" s="585"/>
      <c r="GH184" s="585"/>
      <c r="GI184" s="585"/>
      <c r="GJ184" s="586"/>
      <c r="GK184" s="587"/>
      <c r="GL184" s="584"/>
      <c r="GM184" s="588"/>
      <c r="GN184" s="584"/>
      <c r="GO184" s="585"/>
      <c r="GP184" s="585"/>
      <c r="GQ184" s="585"/>
      <c r="GR184" s="586"/>
      <c r="GS184" s="587"/>
      <c r="GT184" s="584"/>
      <c r="GU184" s="588"/>
      <c r="GV184" s="584"/>
      <c r="GW184" s="585"/>
      <c r="GX184" s="585"/>
      <c r="GY184" s="585"/>
      <c r="GZ184" s="586"/>
      <c r="HA184" s="587"/>
      <c r="HB184" s="584"/>
      <c r="HC184" s="588"/>
      <c r="HD184" s="584"/>
      <c r="HE184" s="585"/>
      <c r="HF184" s="585"/>
      <c r="HG184" s="585"/>
      <c r="HH184" s="586"/>
      <c r="HI184" s="587"/>
      <c r="HJ184" s="584"/>
      <c r="HK184" s="588"/>
      <c r="HL184" s="584"/>
      <c r="HM184" s="585"/>
      <c r="HN184" s="585"/>
      <c r="HO184" s="585"/>
      <c r="HP184" s="586"/>
      <c r="HQ184" s="587"/>
      <c r="HR184" s="584"/>
      <c r="HS184" s="588"/>
      <c r="HT184" s="584"/>
      <c r="HU184" s="585"/>
      <c r="HV184" s="585"/>
      <c r="HW184" s="585"/>
      <c r="HX184" s="586"/>
      <c r="HY184" s="587"/>
      <c r="HZ184" s="584"/>
      <c r="IA184" s="588"/>
      <c r="IB184" s="584"/>
      <c r="IC184" s="585"/>
      <c r="ID184" s="585"/>
      <c r="IE184" s="585"/>
      <c r="IF184" s="586"/>
      <c r="IG184" s="587"/>
      <c r="IH184" s="584"/>
      <c r="II184" s="588"/>
      <c r="IJ184" s="584"/>
      <c r="IK184" s="585"/>
      <c r="IL184" s="585"/>
      <c r="IM184" s="585"/>
      <c r="IN184" s="586"/>
      <c r="IO184" s="587"/>
      <c r="IP184" s="584"/>
      <c r="IQ184" s="588"/>
      <c r="IR184" s="584"/>
      <c r="IS184" s="585"/>
      <c r="IT184" s="585"/>
      <c r="IU184" s="585"/>
      <c r="IV184" s="586"/>
    </row>
    <row r="185" s="511" customFormat="true" ht="15" hidden="false" customHeight="true" outlineLevel="0" collapsed="false">
      <c r="A185" s="575" t="s">
        <v>615</v>
      </c>
      <c r="B185" s="592" t="s">
        <v>616</v>
      </c>
      <c r="C185" s="593" t="s">
        <v>617</v>
      </c>
      <c r="D185" s="594" t="s">
        <v>151</v>
      </c>
      <c r="E185" s="578"/>
      <c r="F185" s="578"/>
      <c r="G185" s="497" t="n">
        <v>2</v>
      </c>
      <c r="H185" s="616" t="n">
        <v>85.85</v>
      </c>
      <c r="I185" s="385" t="n">
        <f aca="false">H185*1.2423</f>
        <v>106.651455</v>
      </c>
      <c r="J185" s="529" t="n">
        <f aca="false">G185*H185</f>
        <v>171.7</v>
      </c>
      <c r="K185" s="530" t="n">
        <f aca="false">G185*I185</f>
        <v>213.30291</v>
      </c>
      <c r="L185" s="579"/>
      <c r="M185" s="580"/>
      <c r="N185" s="580"/>
      <c r="O185" s="580"/>
      <c r="P185" s="581"/>
      <c r="Q185" s="582"/>
      <c r="R185" s="579"/>
      <c r="S185" s="589"/>
      <c r="T185" s="579"/>
      <c r="U185" s="580"/>
      <c r="V185" s="580"/>
      <c r="W185" s="580"/>
      <c r="X185" s="581"/>
      <c r="Y185" s="582"/>
      <c r="Z185" s="579"/>
      <c r="AA185" s="589"/>
      <c r="AB185" s="579"/>
      <c r="AC185" s="580"/>
      <c r="AD185" s="580"/>
      <c r="AE185" s="580"/>
      <c r="AF185" s="581"/>
      <c r="AG185" s="582"/>
      <c r="AH185" s="579"/>
      <c r="AI185" s="589"/>
      <c r="AJ185" s="579"/>
      <c r="AK185" s="580"/>
      <c r="AL185" s="580"/>
      <c r="AM185" s="580"/>
      <c r="AN185" s="581"/>
      <c r="AO185" s="582"/>
      <c r="AP185" s="579"/>
      <c r="AQ185" s="589"/>
      <c r="AR185" s="579"/>
      <c r="AS185" s="580"/>
      <c r="AT185" s="580"/>
      <c r="AU185" s="580"/>
      <c r="AV185" s="581"/>
      <c r="AW185" s="582"/>
      <c r="AX185" s="579"/>
      <c r="AY185" s="589"/>
      <c r="AZ185" s="579"/>
      <c r="BA185" s="580"/>
      <c r="BB185" s="580"/>
      <c r="BC185" s="580"/>
      <c r="BD185" s="581"/>
      <c r="BE185" s="582"/>
      <c r="BF185" s="579"/>
      <c r="BG185" s="589"/>
      <c r="BH185" s="579"/>
      <c r="BI185" s="580"/>
      <c r="BJ185" s="580"/>
      <c r="BK185" s="580"/>
      <c r="BL185" s="581"/>
      <c r="BM185" s="582"/>
      <c r="BN185" s="579"/>
      <c r="BO185" s="589"/>
      <c r="BP185" s="579"/>
      <c r="BQ185" s="580"/>
      <c r="BR185" s="580"/>
      <c r="BS185" s="580"/>
      <c r="BT185" s="581"/>
      <c r="BU185" s="582"/>
      <c r="BV185" s="579"/>
      <c r="BW185" s="589"/>
      <c r="BX185" s="579"/>
      <c r="BY185" s="580"/>
      <c r="BZ185" s="580"/>
      <c r="CA185" s="580"/>
      <c r="CB185" s="581"/>
      <c r="CC185" s="582"/>
      <c r="CD185" s="579"/>
      <c r="CE185" s="589"/>
      <c r="CF185" s="579"/>
      <c r="CG185" s="580"/>
      <c r="CH185" s="580"/>
      <c r="CI185" s="580"/>
      <c r="CJ185" s="581"/>
      <c r="CK185" s="582"/>
      <c r="CL185" s="579"/>
      <c r="CM185" s="589"/>
      <c r="CN185" s="579"/>
      <c r="CO185" s="580"/>
      <c r="CP185" s="580"/>
      <c r="CQ185" s="580"/>
      <c r="CR185" s="581"/>
      <c r="CS185" s="582"/>
      <c r="CT185" s="579"/>
      <c r="CU185" s="589"/>
      <c r="CV185" s="579"/>
      <c r="CW185" s="580"/>
      <c r="CX185" s="580"/>
      <c r="CY185" s="580"/>
      <c r="CZ185" s="581"/>
      <c r="DA185" s="582"/>
      <c r="DB185" s="579"/>
      <c r="DC185" s="589"/>
      <c r="DD185" s="579"/>
      <c r="DE185" s="580"/>
      <c r="DF185" s="580"/>
      <c r="DG185" s="580"/>
      <c r="DH185" s="581"/>
      <c r="DI185" s="582"/>
      <c r="DJ185" s="579"/>
      <c r="DK185" s="589"/>
      <c r="DL185" s="579"/>
      <c r="DM185" s="580"/>
      <c r="DN185" s="580"/>
      <c r="DO185" s="580"/>
      <c r="DP185" s="581"/>
      <c r="DQ185" s="582"/>
      <c r="DR185" s="579"/>
      <c r="DS185" s="589"/>
      <c r="DT185" s="579"/>
      <c r="DU185" s="580"/>
      <c r="DV185" s="580"/>
      <c r="DW185" s="580"/>
      <c r="DX185" s="581"/>
      <c r="DY185" s="582"/>
      <c r="DZ185" s="579"/>
      <c r="EA185" s="589"/>
      <c r="EB185" s="579"/>
      <c r="EC185" s="580"/>
      <c r="ED185" s="580"/>
      <c r="EE185" s="580"/>
      <c r="EF185" s="581"/>
      <c r="EG185" s="582"/>
      <c r="EH185" s="579"/>
      <c r="EI185" s="589"/>
      <c r="EJ185" s="579"/>
      <c r="EK185" s="580"/>
      <c r="EL185" s="580"/>
      <c r="EM185" s="580"/>
      <c r="EN185" s="581"/>
      <c r="EO185" s="582"/>
      <c r="EP185" s="579"/>
      <c r="EQ185" s="589"/>
      <c r="ER185" s="579"/>
      <c r="ES185" s="580"/>
      <c r="ET185" s="580"/>
      <c r="EU185" s="580"/>
      <c r="EV185" s="581"/>
      <c r="EW185" s="582"/>
      <c r="EX185" s="579"/>
      <c r="EY185" s="589"/>
      <c r="EZ185" s="579"/>
      <c r="FA185" s="580"/>
      <c r="FB185" s="580"/>
      <c r="FC185" s="580"/>
      <c r="FD185" s="581"/>
      <c r="FE185" s="582"/>
      <c r="FF185" s="579"/>
      <c r="FG185" s="589"/>
      <c r="FH185" s="579"/>
      <c r="FI185" s="580"/>
      <c r="FJ185" s="580"/>
      <c r="FK185" s="580"/>
      <c r="FL185" s="581"/>
      <c r="FM185" s="582"/>
      <c r="FN185" s="579"/>
      <c r="FO185" s="589"/>
      <c r="FP185" s="579"/>
      <c r="FQ185" s="580"/>
      <c r="FR185" s="580"/>
      <c r="FS185" s="580"/>
      <c r="FT185" s="581"/>
      <c r="FU185" s="582"/>
      <c r="FV185" s="579"/>
      <c r="FW185" s="589"/>
      <c r="FX185" s="579"/>
      <c r="FY185" s="580"/>
      <c r="FZ185" s="580"/>
      <c r="GA185" s="580"/>
      <c r="GB185" s="581"/>
      <c r="GC185" s="582"/>
      <c r="GD185" s="579"/>
      <c r="GE185" s="589"/>
      <c r="GF185" s="579"/>
      <c r="GG185" s="580"/>
      <c r="GH185" s="580"/>
      <c r="GI185" s="580"/>
      <c r="GJ185" s="581"/>
      <c r="GK185" s="582"/>
      <c r="GL185" s="579"/>
      <c r="GM185" s="589"/>
      <c r="GN185" s="579"/>
      <c r="GO185" s="580"/>
      <c r="GP185" s="580"/>
      <c r="GQ185" s="580"/>
      <c r="GR185" s="581"/>
      <c r="GS185" s="582"/>
      <c r="GT185" s="579"/>
      <c r="GU185" s="589"/>
      <c r="GV185" s="579"/>
      <c r="GW185" s="580"/>
      <c r="GX185" s="580"/>
      <c r="GY185" s="580"/>
      <c r="GZ185" s="581"/>
      <c r="HA185" s="582"/>
      <c r="HB185" s="579"/>
      <c r="HC185" s="589"/>
      <c r="HD185" s="579"/>
      <c r="HE185" s="580"/>
      <c r="HF185" s="580"/>
      <c r="HG185" s="580"/>
      <c r="HH185" s="581"/>
      <c r="HI185" s="582"/>
      <c r="HJ185" s="579"/>
      <c r="HK185" s="589"/>
      <c r="HL185" s="579"/>
      <c r="HM185" s="580"/>
      <c r="HN185" s="580"/>
      <c r="HO185" s="580"/>
      <c r="HP185" s="581"/>
      <c r="HQ185" s="582"/>
      <c r="HR185" s="579"/>
      <c r="HS185" s="589"/>
      <c r="HT185" s="579"/>
      <c r="HU185" s="580"/>
      <c r="HV185" s="580"/>
      <c r="HW185" s="580"/>
      <c r="HX185" s="581"/>
      <c r="HY185" s="582"/>
      <c r="HZ185" s="579"/>
      <c r="IA185" s="589"/>
      <c r="IB185" s="579"/>
      <c r="IC185" s="580"/>
      <c r="ID185" s="580"/>
      <c r="IE185" s="580"/>
      <c r="IF185" s="581"/>
      <c r="IG185" s="582"/>
      <c r="IH185" s="579"/>
      <c r="II185" s="589"/>
      <c r="IJ185" s="579"/>
      <c r="IK185" s="580"/>
      <c r="IL185" s="580"/>
      <c r="IM185" s="580"/>
      <c r="IN185" s="581"/>
      <c r="IO185" s="582"/>
      <c r="IP185" s="579"/>
      <c r="IQ185" s="589"/>
      <c r="IR185" s="579"/>
      <c r="IS185" s="580"/>
      <c r="IT185" s="580"/>
      <c r="IU185" s="580"/>
      <c r="IV185" s="581"/>
    </row>
    <row r="186" customFormat="false" ht="12.75" hidden="false" customHeight="false" outlineLevel="0" collapsed="false">
      <c r="A186" s="390"/>
      <c r="B186" s="618"/>
      <c r="C186" s="503" t="s">
        <v>158</v>
      </c>
      <c r="D186" s="503"/>
      <c r="E186" s="393"/>
      <c r="F186" s="393"/>
      <c r="G186" s="467"/>
      <c r="H186" s="394"/>
      <c r="I186" s="395"/>
      <c r="J186" s="457" t="n">
        <f aca="false">SUM(J171+J172+J173+J180+J181+J182+J183+J184+J185)</f>
        <v>2259.82</v>
      </c>
      <c r="K186" s="508" t="n">
        <f aca="false">K171+K172+K173+K180+K181+K183+K182+K184+K185</f>
        <v>2807.374386</v>
      </c>
      <c r="L186" s="406"/>
    </row>
    <row r="187" customFormat="false" ht="15" hidden="false" customHeight="false" outlineLevel="0" collapsed="false">
      <c r="A187" s="398" t="s">
        <v>618</v>
      </c>
      <c r="B187" s="509"/>
      <c r="C187" s="399" t="s">
        <v>619</v>
      </c>
      <c r="D187" s="400"/>
      <c r="E187" s="418"/>
      <c r="F187" s="418"/>
      <c r="G187" s="419"/>
      <c r="H187" s="562"/>
      <c r="I187" s="563"/>
      <c r="J187" s="563"/>
      <c r="K187" s="564"/>
    </row>
    <row r="188" customFormat="false" ht="12.75" hidden="false" customHeight="false" outlineLevel="0" collapsed="false">
      <c r="A188" s="619" t="s">
        <v>620</v>
      </c>
      <c r="B188" s="381" t="s">
        <v>621</v>
      </c>
      <c r="C188" s="620" t="s">
        <v>622</v>
      </c>
      <c r="D188" s="621" t="s">
        <v>147</v>
      </c>
      <c r="E188" s="622" t="n">
        <v>540</v>
      </c>
      <c r="F188" s="623" t="n">
        <v>0</v>
      </c>
      <c r="G188" s="624" t="n">
        <v>563.36</v>
      </c>
      <c r="H188" s="625" t="n">
        <v>1.68</v>
      </c>
      <c r="I188" s="626" t="n">
        <f aca="false">H188*1.2423</f>
        <v>2.087064</v>
      </c>
      <c r="J188" s="627" t="n">
        <f aca="false">G188*H188</f>
        <v>946.4448</v>
      </c>
      <c r="K188" s="628" t="n">
        <f aca="false">G188*I188</f>
        <v>1175.76837504</v>
      </c>
    </row>
    <row r="189" customFormat="false" ht="14.25" hidden="false" customHeight="false" outlineLevel="0" collapsed="false">
      <c r="A189" s="629"/>
      <c r="B189" s="630"/>
      <c r="C189" s="631" t="s">
        <v>158</v>
      </c>
      <c r="D189" s="503"/>
      <c r="E189" s="393"/>
      <c r="F189" s="393"/>
      <c r="G189" s="632"/>
      <c r="H189" s="633"/>
      <c r="I189" s="634"/>
      <c r="J189" s="507" t="n">
        <f aca="false">SUM(J188:J188)</f>
        <v>946.4448</v>
      </c>
      <c r="K189" s="508" t="n">
        <f aca="false">SUM(K188:K188)</f>
        <v>1175.76837504</v>
      </c>
      <c r="L189" s="406"/>
    </row>
    <row r="190" customFormat="false" ht="23.25" hidden="false" customHeight="true" outlineLevel="0" collapsed="false">
      <c r="A190" s="635"/>
      <c r="B190" s="635"/>
      <c r="C190" s="635" t="s">
        <v>623</v>
      </c>
      <c r="D190" s="636"/>
      <c r="E190" s="637"/>
      <c r="F190" s="637"/>
      <c r="G190" s="638"/>
      <c r="H190" s="639"/>
      <c r="I190" s="640"/>
      <c r="J190" s="641" t="n">
        <f aca="false">SUM(+J189+J186+J169+J161+J145+J139+J101+J54+J45+J40+J27+J20+J17+J10)</f>
        <v>226443.6272835</v>
      </c>
      <c r="K190" s="642" t="n">
        <f aca="false">SUM(K189,K186,K169,K161,K145,K139,K101,K54,K45,K40,K27,K20,K17,K10)</f>
        <v>281310.918174292</v>
      </c>
      <c r="L190" s="406" t="n">
        <f aca="false">J190*1.2423</f>
        <v>281310.918174292</v>
      </c>
    </row>
    <row r="191" customFormat="false" ht="14.25" hidden="false" customHeight="false" outlineLevel="0" collapsed="false">
      <c r="A191" s="643"/>
      <c r="B191" s="643"/>
      <c r="C191" s="643"/>
      <c r="D191" s="644"/>
      <c r="E191" s="645"/>
      <c r="F191" s="645"/>
      <c r="G191" s="646"/>
      <c r="H191" s="647"/>
      <c r="I191" s="647"/>
      <c r="J191" s="648"/>
      <c r="K191" s="649"/>
      <c r="L191" s="406"/>
    </row>
    <row r="192" customFormat="false" ht="15.75" hidden="false" customHeight="true" outlineLevel="0" collapsed="false">
      <c r="A192" s="650"/>
      <c r="B192" s="650"/>
      <c r="C192" s="650"/>
      <c r="D192" s="651"/>
      <c r="E192" s="652"/>
      <c r="F192" s="652"/>
      <c r="G192" s="653" t="s">
        <v>87</v>
      </c>
      <c r="H192" s="654"/>
      <c r="I192" s="654"/>
      <c r="J192" s="655"/>
      <c r="K192" s="656"/>
      <c r="L192" s="406"/>
    </row>
    <row r="193" customFormat="false" ht="15.75" hidden="false" customHeight="true" outlineLevel="0" collapsed="false">
      <c r="A193" s="650"/>
      <c r="B193" s="650"/>
      <c r="C193" s="650"/>
      <c r="D193" s="651"/>
      <c r="E193" s="652"/>
      <c r="F193" s="652"/>
      <c r="G193" s="653"/>
      <c r="H193" s="654"/>
      <c r="I193" s="654"/>
      <c r="J193" s="655"/>
      <c r="K193" s="656"/>
      <c r="L193" s="406"/>
    </row>
    <row r="194" customFormat="false" ht="15.75" hidden="false" customHeight="true" outlineLevel="0" collapsed="false">
      <c r="A194" s="650"/>
      <c r="B194" s="650"/>
      <c r="C194" s="650"/>
      <c r="D194" s="651"/>
      <c r="E194" s="652"/>
      <c r="F194" s="652"/>
      <c r="G194" s="653"/>
      <c r="H194" s="654"/>
      <c r="I194" s="654"/>
      <c r="J194" s="655"/>
      <c r="K194" s="656"/>
      <c r="L194" s="406"/>
    </row>
    <row r="195" customFormat="false" ht="14.25" hidden="false" customHeight="false" outlineLevel="0" collapsed="false">
      <c r="A195" s="650"/>
      <c r="B195" s="650"/>
      <c r="C195" s="650"/>
      <c r="D195" s="651"/>
      <c r="E195" s="652"/>
      <c r="F195" s="652"/>
      <c r="G195" s="653"/>
      <c r="H195" s="654"/>
      <c r="I195" s="654"/>
      <c r="J195" s="655"/>
      <c r="K195" s="656"/>
      <c r="L195" s="406"/>
    </row>
    <row r="196" s="353" customFormat="true" ht="12.75" hidden="false" customHeight="false" outlineLevel="0" collapsed="false">
      <c r="A196" s="657"/>
      <c r="B196" s="658"/>
      <c r="F196" s="659"/>
      <c r="G196" s="659"/>
      <c r="H196" s="660"/>
      <c r="I196" s="661"/>
      <c r="J196" s="662" t="s">
        <v>624</v>
      </c>
      <c r="K196" s="663"/>
      <c r="L196" s="664"/>
    </row>
    <row r="197" s="353" customFormat="true" ht="12.75" hidden="false" customHeight="false" outlineLevel="0" collapsed="false">
      <c r="A197" s="657"/>
      <c r="B197" s="658"/>
      <c r="C197" s="665"/>
      <c r="D197" s="665"/>
      <c r="E197" s="660"/>
      <c r="F197" s="659"/>
      <c r="G197" s="659"/>
      <c r="H197" s="660"/>
      <c r="I197" s="660"/>
      <c r="J197" s="662" t="s">
        <v>625</v>
      </c>
      <c r="K197" s="663"/>
      <c r="L197" s="664"/>
    </row>
    <row r="198" s="353" customFormat="true" ht="15.75" hidden="false" customHeight="false" outlineLevel="0" collapsed="false">
      <c r="A198" s="666"/>
      <c r="B198" s="667"/>
      <c r="C198" s="668"/>
      <c r="D198" s="669"/>
      <c r="E198" s="660"/>
      <c r="F198" s="659"/>
      <c r="G198" s="670"/>
      <c r="H198" s="670"/>
      <c r="I198" s="670"/>
      <c r="J198" s="662" t="s">
        <v>626</v>
      </c>
      <c r="K198" s="663"/>
      <c r="L198" s="664"/>
    </row>
    <row r="199" s="353" customFormat="true" ht="13.5" hidden="false" customHeight="false" outlineLevel="0" collapsed="false">
      <c r="A199" s="671"/>
      <c r="B199" s="672"/>
      <c r="C199" s="673"/>
      <c r="D199" s="673"/>
      <c r="E199" s="674"/>
      <c r="F199" s="675"/>
      <c r="G199" s="675"/>
      <c r="H199" s="674"/>
      <c r="I199" s="674"/>
      <c r="J199" s="676"/>
      <c r="K199" s="676"/>
      <c r="L199" s="677"/>
    </row>
    <row r="200" customFormat="false" ht="12.75" hidden="false" customHeight="false" outlineLevel="0" collapsed="false">
      <c r="A200" s="678"/>
      <c r="B200" s="678"/>
      <c r="C200" s="679"/>
      <c r="D200" s="679"/>
      <c r="E200" s="680"/>
      <c r="F200" s="681"/>
      <c r="G200" s="681"/>
      <c r="H200" s="680"/>
      <c r="I200" s="680"/>
      <c r="J200" s="680"/>
      <c r="K200" s="682"/>
    </row>
    <row r="201" customFormat="false" ht="12.75" hidden="false" customHeight="false" outlineLevel="0" collapsed="false">
      <c r="A201" s="678"/>
      <c r="B201" s="678"/>
      <c r="C201" s="679"/>
      <c r="D201" s="679"/>
      <c r="E201" s="680" t="n">
        <f aca="false">SUM(E199:E200)</f>
        <v>0</v>
      </c>
      <c r="F201" s="681"/>
      <c r="G201" s="681"/>
      <c r="H201" s="680"/>
      <c r="I201" s="680"/>
      <c r="J201" s="660" t="n">
        <f aca="false">K190</f>
        <v>281310.918174292</v>
      </c>
      <c r="K201" s="682" t="n">
        <v>100</v>
      </c>
    </row>
    <row r="202" customFormat="false" ht="12.75" hidden="false" customHeight="false" outlineLevel="0" collapsed="false">
      <c r="K202" s="683"/>
    </row>
    <row r="203" customFormat="false" ht="12.75" hidden="false" customHeight="false" outlineLevel="0" collapsed="false">
      <c r="C203" s="684"/>
      <c r="J203" s="685" t="n">
        <f aca="false">225000-QCI!O15</f>
        <v>174174.8</v>
      </c>
      <c r="K203" s="683" t="n">
        <f aca="false">J203*K201/J201</f>
        <v>61.9154070273541</v>
      </c>
    </row>
    <row r="204" customFormat="false" ht="12.75" hidden="false" customHeight="false" outlineLevel="0" collapsed="false">
      <c r="G204" s="685"/>
    </row>
    <row r="205" customFormat="false" ht="12.75" hidden="false" customHeight="false" outlineLevel="0" collapsed="false">
      <c r="K205" s="683" t="n">
        <v>61.9154070273541</v>
      </c>
    </row>
    <row r="209" customFormat="false" ht="12.75" hidden="false" customHeight="false" outlineLevel="0" collapsed="false">
      <c r="C209" s="686"/>
    </row>
    <row r="215" customFormat="false" ht="12.75" hidden="false" customHeight="false" outlineLevel="0" collapsed="false">
      <c r="J215" s="685"/>
    </row>
    <row r="216" customFormat="false" ht="12.75" hidden="false" customHeight="false" outlineLevel="0" collapsed="false">
      <c r="J216" s="687"/>
    </row>
    <row r="218" customFormat="false" ht="12.75" hidden="false" customHeight="false" outlineLevel="0" collapsed="false">
      <c r="K218" s="688"/>
    </row>
  </sheetData>
  <mergeCells count="6">
    <mergeCell ref="A1:K1"/>
    <mergeCell ref="A2:B2"/>
    <mergeCell ref="C2:K2"/>
    <mergeCell ref="A3:B3"/>
    <mergeCell ref="J3:K3"/>
    <mergeCell ref="J199:K199"/>
  </mergeCells>
  <conditionalFormatting sqref="F187:G187 H196:H197 I197 H200:J201 H188 E188 E197:E201 H199:I199 F162:G168 E163:E168 H163:H168 H149:H155 F146:G147 H141:H144 E141:E144 F140:G142 E148:E155 F170:G170 E171:F181 H171:H181 G171:G185 E157:E160 H157:H160 F102:G103 E75:J75 H47:H53 F68:G72 E55:G67 E68:E100 H68:H100 H57 E58:H58 I68:J68 H103:H138 E103:E138 F46:G46 F41:G41 F37:G38 E42:E44 H42:H44 F47:F49 E35:J35 F31:G31 I31:J31 E36:E39 H36:H39 F28:G29 E22:E26 F21:G21 F18:G18 H22:H26 E30:E34 H30:H34 F11:G11 E47:E53 J71:J72">
    <cfRule type="cellIs" priority="2" operator="equal" aboveAverage="0" equalAverage="0" bottom="0" percent="0" rank="0" text="" dxfId="17">
      <formula>0</formula>
    </cfRule>
  </conditionalFormatting>
  <conditionalFormatting sqref="E182:F185 H182:H185">
    <cfRule type="cellIs" priority="3" operator="equal" aboveAverage="0" equalAverage="0" bottom="0" percent="0" rank="0" text="" dxfId="18">
      <formula>0</formula>
    </cfRule>
  </conditionalFormatting>
  <hyperlinks>
    <hyperlink ref="B36" r:id="rId1" display="ES 29.05.0050 (A)"/>
  </hyperlinks>
  <printOptions headings="false" gridLines="false" gridLinesSet="true" horizontalCentered="false" verticalCentered="false"/>
  <pageMargins left="0.39375" right="0" top="0.196527777777778" bottom="0.11805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true" showZeros="true" rightToLeft="false" tabSelected="false" showOutlineSymbols="true" defaultGridColor="true" view="pageBreakPreview" topLeftCell="A12" colorId="64" zoomScale="79" zoomScaleNormal="100" zoomScalePageLayoutView="79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5" min="15" style="0" width="10.56"/>
    <col collapsed="false" customWidth="true" hidden="false" outlineLevel="0" max="16" min="16" style="0" width="11.42"/>
    <col collapsed="false" customWidth="true" hidden="false" outlineLevel="0" max="20" min="20" style="0" width="12.14"/>
  </cols>
  <sheetData>
    <row r="2" customFormat="false" ht="22.5" hidden="false" customHeight="true" outlineLevel="0" collapsed="false">
      <c r="B2" s="689" t="s">
        <v>627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90" t="s">
        <v>131</v>
      </c>
      <c r="N2" s="690"/>
      <c r="O2" s="691"/>
      <c r="P2" s="691"/>
      <c r="Q2" s="691"/>
      <c r="R2" s="691"/>
      <c r="S2" s="691"/>
      <c r="T2" s="691"/>
      <c r="U2" s="691"/>
      <c r="V2" s="691"/>
      <c r="W2" s="691"/>
      <c r="X2" s="691"/>
      <c r="Y2" s="691"/>
      <c r="Z2" s="691"/>
      <c r="AA2" s="691"/>
    </row>
    <row r="3" customFormat="false" ht="28.5" hidden="false" customHeight="true" outlineLevel="0" collapsed="false">
      <c r="B3" s="692" t="s">
        <v>628</v>
      </c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3" t="s">
        <v>629</v>
      </c>
      <c r="N3" s="694"/>
    </row>
    <row r="4" customFormat="false" ht="52.5" hidden="false" customHeight="true" outlineLevel="0" collapsed="false">
      <c r="B4" s="695" t="s">
        <v>630</v>
      </c>
      <c r="C4" s="696" t="s">
        <v>631</v>
      </c>
      <c r="D4" s="696" t="s">
        <v>632</v>
      </c>
      <c r="E4" s="696" t="s">
        <v>633</v>
      </c>
      <c r="F4" s="696" t="s">
        <v>634</v>
      </c>
      <c r="G4" s="696" t="s">
        <v>635</v>
      </c>
      <c r="H4" s="696" t="s">
        <v>636</v>
      </c>
      <c r="I4" s="696" t="s">
        <v>637</v>
      </c>
      <c r="J4" s="696" t="s">
        <v>638</v>
      </c>
      <c r="K4" s="696" t="s">
        <v>639</v>
      </c>
      <c r="L4" s="697" t="s">
        <v>640</v>
      </c>
      <c r="M4" s="698" t="n">
        <f aca="false">L11-L8-G21-H21</f>
        <v>14.6251</v>
      </c>
      <c r="N4" s="699"/>
    </row>
    <row r="5" customFormat="false" ht="12.75" hidden="false" customHeight="false" outlineLevel="0" collapsed="false">
      <c r="B5" s="695" t="s">
        <v>641</v>
      </c>
      <c r="C5" s="700" t="n">
        <v>30.02</v>
      </c>
      <c r="D5" s="700" t="n">
        <v>0.2</v>
      </c>
      <c r="E5" s="700" t="n">
        <v>0.2</v>
      </c>
      <c r="F5" s="700" t="n">
        <f aca="false">C5*(D5+0.1)*(E5+0.2)</f>
        <v>3.6024</v>
      </c>
      <c r="G5" s="700" t="n">
        <v>0.35</v>
      </c>
      <c r="H5" s="700" t="n">
        <v>0.35</v>
      </c>
      <c r="I5" s="700" t="n">
        <v>0.35</v>
      </c>
      <c r="J5" s="700" t="n">
        <v>21</v>
      </c>
      <c r="K5" s="700" t="n">
        <f aca="false">(G5+0.2)*(H5+0.2)*(I5+0.1)*J5</f>
        <v>2.858625</v>
      </c>
      <c r="L5" s="701" t="n">
        <v>0.0491</v>
      </c>
      <c r="M5" s="702"/>
      <c r="N5" s="703"/>
    </row>
    <row r="6" customFormat="false" ht="12.75" hidden="false" customHeight="false" outlineLevel="0" collapsed="false">
      <c r="B6" s="695" t="s">
        <v>642</v>
      </c>
      <c r="C6" s="700" t="n">
        <v>17.64</v>
      </c>
      <c r="D6" s="700" t="n">
        <v>0.2</v>
      </c>
      <c r="E6" s="700" t="n">
        <v>0.2</v>
      </c>
      <c r="F6" s="700" t="n">
        <f aca="false">C6*(D6+0.1)*(E6+0.2)</f>
        <v>2.1168</v>
      </c>
      <c r="G6" s="700" t="n">
        <v>0.35</v>
      </c>
      <c r="H6" s="700" t="n">
        <v>0.35</v>
      </c>
      <c r="I6" s="700" t="n">
        <v>0.35</v>
      </c>
      <c r="J6" s="700" t="n">
        <v>12</v>
      </c>
      <c r="K6" s="700" t="n">
        <f aca="false">(G6+0.2)*(H6+0.2)*(I6+0.1)*J6</f>
        <v>1.6335</v>
      </c>
      <c r="L6" s="695" t="n">
        <v>2</v>
      </c>
      <c r="M6" s="702"/>
      <c r="N6" s="703"/>
    </row>
    <row r="7" customFormat="false" ht="12.75" hidden="false" customHeight="false" outlineLevel="0" collapsed="false">
      <c r="B7" s="695" t="s">
        <v>643</v>
      </c>
      <c r="C7" s="700" t="n">
        <v>30.03</v>
      </c>
      <c r="D7" s="700" t="n">
        <v>0.2</v>
      </c>
      <c r="E7" s="700" t="n">
        <v>0.2</v>
      </c>
      <c r="F7" s="700" t="n">
        <f aca="false">C7*(D7+0.1)*(E7+0.2)</f>
        <v>3.6036</v>
      </c>
      <c r="G7" s="700" t="n">
        <v>0.35</v>
      </c>
      <c r="H7" s="700" t="n">
        <v>0.35</v>
      </c>
      <c r="I7" s="700" t="n">
        <v>0.35</v>
      </c>
      <c r="J7" s="700" t="n">
        <v>21</v>
      </c>
      <c r="K7" s="700" t="n">
        <f aca="false">(G7+0.2)*(H7+0.2)*(I7+0.1)*J7</f>
        <v>2.858625</v>
      </c>
      <c r="L7" s="695" t="n">
        <f aca="false">J11</f>
        <v>70</v>
      </c>
      <c r="M7" s="702"/>
      <c r="N7" s="703"/>
    </row>
    <row r="8" customFormat="false" ht="14.25" hidden="false" customHeight="false" outlineLevel="0" collapsed="false">
      <c r="B8" s="695" t="s">
        <v>644</v>
      </c>
      <c r="C8" s="700" t="n">
        <v>15.94</v>
      </c>
      <c r="D8" s="700" t="n">
        <v>0.2</v>
      </c>
      <c r="E8" s="700" t="n">
        <v>0.2</v>
      </c>
      <c r="F8" s="700" t="n">
        <f aca="false">C8*(D8+0.1)*(E8+0.2)</f>
        <v>1.9128</v>
      </c>
      <c r="G8" s="700" t="n">
        <v>0.35</v>
      </c>
      <c r="H8" s="700" t="n">
        <v>0.35</v>
      </c>
      <c r="I8" s="700" t="n">
        <v>0.35</v>
      </c>
      <c r="J8" s="700" t="n">
        <v>11</v>
      </c>
      <c r="K8" s="700" t="n">
        <f aca="false">(G8+0.2)*(H8+0.2)*(I8+0.1)*J8</f>
        <v>1.497375</v>
      </c>
      <c r="L8" s="704" t="n">
        <f aca="false">(L5*L6)*L7</f>
        <v>6.874</v>
      </c>
      <c r="M8" s="702"/>
      <c r="N8" s="703"/>
    </row>
    <row r="9" customFormat="false" ht="12.75" hidden="false" customHeight="true" outlineLevel="0" collapsed="false">
      <c r="B9" s="695" t="s">
        <v>645</v>
      </c>
      <c r="C9" s="700" t="n">
        <v>4.05</v>
      </c>
      <c r="D9" s="700" t="n">
        <v>0.2</v>
      </c>
      <c r="E9" s="700" t="n">
        <v>0.2</v>
      </c>
      <c r="F9" s="700" t="n">
        <f aca="false">C9*(D9+0.1)*(E9+0.2)</f>
        <v>0.486</v>
      </c>
      <c r="G9" s="700" t="n">
        <v>0.35</v>
      </c>
      <c r="H9" s="700" t="n">
        <v>0.35</v>
      </c>
      <c r="I9" s="700" t="n">
        <v>0.35</v>
      </c>
      <c r="J9" s="700" t="n">
        <v>3</v>
      </c>
      <c r="K9" s="700" t="n">
        <f aca="false">(G9+0.2)*(H9+0.2)*(I9+0.1)*J9</f>
        <v>0.408375</v>
      </c>
      <c r="L9" s="705" t="s">
        <v>646</v>
      </c>
      <c r="M9" s="702"/>
      <c r="N9" s="703"/>
    </row>
    <row r="10" customFormat="false" ht="36" hidden="false" customHeight="true" outlineLevel="0" collapsed="false">
      <c r="B10" s="695" t="s">
        <v>647</v>
      </c>
      <c r="C10" s="700" t="n">
        <v>3.54</v>
      </c>
      <c r="D10" s="700" t="n">
        <v>0.2</v>
      </c>
      <c r="E10" s="700" t="n">
        <v>0.2</v>
      </c>
      <c r="F10" s="700" t="n">
        <f aca="false">C10*(D10+0.1)*(E10+0.2)</f>
        <v>0.4248</v>
      </c>
      <c r="G10" s="700" t="n">
        <v>0.35</v>
      </c>
      <c r="H10" s="700" t="n">
        <v>0.35</v>
      </c>
      <c r="I10" s="700" t="n">
        <v>0.35</v>
      </c>
      <c r="J10" s="700" t="n">
        <v>2</v>
      </c>
      <c r="K10" s="700" t="n">
        <f aca="false">(G10+0.2)*(H10+0.2)*(I10+0.1)*J10</f>
        <v>0.27225</v>
      </c>
      <c r="L10" s="705"/>
      <c r="M10" s="702"/>
      <c r="N10" s="703"/>
    </row>
    <row r="11" customFormat="false" ht="15" hidden="false" customHeight="false" outlineLevel="0" collapsed="false">
      <c r="B11" s="703"/>
      <c r="C11" s="703"/>
      <c r="D11" s="703"/>
      <c r="E11" s="703"/>
      <c r="F11" s="706" t="n">
        <f aca="false">SUM(F5:F10)</f>
        <v>12.1464</v>
      </c>
      <c r="G11" s="703"/>
      <c r="H11" s="703"/>
      <c r="I11" s="703"/>
      <c r="J11" s="700" t="n">
        <f aca="false">SUM(J5:J10)</f>
        <v>70</v>
      </c>
      <c r="K11" s="707" t="n">
        <f aca="false">SUM(K5:K10)</f>
        <v>9.52875</v>
      </c>
      <c r="L11" s="708" t="n">
        <f aca="false">F11+K11+L8</f>
        <v>28.54915</v>
      </c>
      <c r="M11" s="709"/>
      <c r="N11" s="710"/>
    </row>
    <row r="12" customFormat="false" ht="12.75" hidden="false" customHeight="false" outlineLevel="0" collapsed="false">
      <c r="B12" s="353"/>
      <c r="C12" s="353"/>
      <c r="D12" s="703"/>
      <c r="E12" s="703"/>
      <c r="F12" s="703"/>
      <c r="G12" s="703"/>
      <c r="H12" s="703"/>
      <c r="I12" s="703"/>
      <c r="J12" s="703"/>
      <c r="K12" s="703"/>
      <c r="L12" s="703"/>
      <c r="M12" s="703"/>
      <c r="N12" s="703"/>
      <c r="O12" s="691"/>
      <c r="P12" s="691"/>
      <c r="X12" s="691"/>
      <c r="Y12" s="691"/>
      <c r="Z12" s="691"/>
      <c r="AA12" s="691"/>
    </row>
    <row r="13" customFormat="false" ht="24" hidden="false" customHeight="true" outlineLevel="0" collapsed="false">
      <c r="B13" s="353"/>
      <c r="C13" s="711" t="s">
        <v>648</v>
      </c>
      <c r="D13" s="711"/>
      <c r="E13" s="711"/>
      <c r="F13" s="712"/>
      <c r="G13" s="713" t="s">
        <v>649</v>
      </c>
      <c r="H13" s="713"/>
      <c r="I13" s="714" t="s">
        <v>650</v>
      </c>
      <c r="J13" s="712"/>
      <c r="K13" s="714" t="s">
        <v>651</v>
      </c>
      <c r="L13" s="714"/>
      <c r="M13" s="714"/>
      <c r="N13" s="353"/>
      <c r="O13" s="691"/>
      <c r="P13" s="691"/>
      <c r="X13" s="691"/>
      <c r="Y13" s="691"/>
      <c r="Z13" s="691"/>
      <c r="AA13" s="691"/>
    </row>
    <row r="14" customFormat="false" ht="56.25" hidden="false" customHeight="true" outlineLevel="0" collapsed="false">
      <c r="B14" s="695" t="s">
        <v>630</v>
      </c>
      <c r="C14" s="695" t="s">
        <v>652</v>
      </c>
      <c r="D14" s="695" t="s">
        <v>653</v>
      </c>
      <c r="E14" s="695" t="s">
        <v>654</v>
      </c>
      <c r="F14" s="715"/>
      <c r="G14" s="696" t="s">
        <v>655</v>
      </c>
      <c r="H14" s="696" t="s">
        <v>656</v>
      </c>
      <c r="I14" s="696" t="s">
        <v>657</v>
      </c>
      <c r="J14" s="715"/>
      <c r="K14" s="696" t="s">
        <v>658</v>
      </c>
      <c r="L14" s="695" t="s">
        <v>659</v>
      </c>
      <c r="M14" s="695" t="s">
        <v>660</v>
      </c>
      <c r="N14" s="353"/>
      <c r="R14" s="0" t="n">
        <f aca="false">8*35</f>
        <v>280</v>
      </c>
    </row>
    <row r="15" customFormat="false" ht="15" hidden="false" customHeight="false" outlineLevel="0" collapsed="false">
      <c r="B15" s="695" t="s">
        <v>641</v>
      </c>
      <c r="C15" s="700" t="n">
        <f aca="false">C5*D5*2</f>
        <v>12.008</v>
      </c>
      <c r="D15" s="700" t="n">
        <f aca="false">(G5*2+H5*2)*I5*J5</f>
        <v>10.29</v>
      </c>
      <c r="E15" s="700" t="n">
        <f aca="false">(0.15*4)*2</f>
        <v>1.2</v>
      </c>
      <c r="F15" s="715"/>
      <c r="G15" s="700" t="n">
        <f aca="false">C5*D5*E5</f>
        <v>1.2008</v>
      </c>
      <c r="H15" s="700" t="n">
        <f aca="false">(G5*H5*I5)*J5</f>
        <v>0.900375</v>
      </c>
      <c r="I15" s="700" t="n">
        <f aca="false">(0.15*0.15)*2</f>
        <v>0.045</v>
      </c>
      <c r="J15" s="715"/>
      <c r="K15" s="700" t="n">
        <f aca="false">(C5+C6+C7+C8+C9+C10)-L20-N18</f>
        <v>83.72</v>
      </c>
      <c r="L15" s="700" t="n">
        <v>2</v>
      </c>
      <c r="M15" s="708" t="n">
        <f aca="false">K15*L15</f>
        <v>167.44</v>
      </c>
      <c r="N15" s="353"/>
    </row>
    <row r="16" customFormat="false" ht="15" hidden="false" customHeight="false" outlineLevel="0" collapsed="false">
      <c r="B16" s="695" t="s">
        <v>642</v>
      </c>
      <c r="C16" s="700" t="n">
        <f aca="false">C6*D6*2</f>
        <v>7.056</v>
      </c>
      <c r="D16" s="700" t="n">
        <f aca="false">(G6*2+H6*2)*I6*J6</f>
        <v>5.88</v>
      </c>
      <c r="E16" s="700" t="n">
        <f aca="false">L19</f>
        <v>35</v>
      </c>
      <c r="F16" s="716"/>
      <c r="G16" s="700" t="n">
        <f aca="false">C6*D6*E6</f>
        <v>0.7056</v>
      </c>
      <c r="H16" s="700" t="n">
        <f aca="false">(G6*H6*I6)*J6</f>
        <v>0.5145</v>
      </c>
      <c r="I16" s="700" t="n">
        <f aca="false">L19</f>
        <v>35</v>
      </c>
      <c r="J16" s="717"/>
      <c r="K16" s="718"/>
      <c r="L16" s="703"/>
      <c r="M16" s="703"/>
      <c r="N16" s="703"/>
    </row>
    <row r="17" customFormat="false" ht="14.25" hidden="false" customHeight="true" outlineLevel="0" collapsed="false">
      <c r="B17" s="695" t="s">
        <v>643</v>
      </c>
      <c r="C17" s="700" t="n">
        <f aca="false">C7*D7*2</f>
        <v>12.012</v>
      </c>
      <c r="D17" s="700" t="n">
        <f aca="false">(G7*2+H7*2)*I7*J7</f>
        <v>10.29</v>
      </c>
      <c r="E17" s="707" t="n">
        <f aca="false">E16*E15</f>
        <v>42</v>
      </c>
      <c r="F17" s="703"/>
      <c r="G17" s="700" t="n">
        <f aca="false">C7*D7*E7</f>
        <v>1.2012</v>
      </c>
      <c r="H17" s="700" t="n">
        <f aca="false">(G7*H7*I7)*J7</f>
        <v>0.900375</v>
      </c>
      <c r="I17" s="707" t="n">
        <f aca="false">I15*I16</f>
        <v>1.575</v>
      </c>
      <c r="J17" s="353"/>
      <c r="K17" s="719" t="s">
        <v>654</v>
      </c>
      <c r="L17" s="719"/>
      <c r="M17" s="719" t="s">
        <v>661</v>
      </c>
      <c r="N17" s="719"/>
    </row>
    <row r="18" customFormat="false" ht="12.75" hidden="false" customHeight="false" outlineLevel="0" collapsed="false">
      <c r="B18" s="695" t="s">
        <v>644</v>
      </c>
      <c r="C18" s="700" t="n">
        <f aca="false">C8*D8*2</f>
        <v>6.376</v>
      </c>
      <c r="D18" s="700" t="n">
        <f aca="false">(G8*2+H8*2)*I8*J8</f>
        <v>5.39</v>
      </c>
      <c r="E18" s="703"/>
      <c r="F18" s="703"/>
      <c r="G18" s="700" t="n">
        <f aca="false">C8*D8*E8</f>
        <v>0.6376</v>
      </c>
      <c r="H18" s="700" t="n">
        <f aca="false">(G8*H8*I8)*J8</f>
        <v>0.471625</v>
      </c>
      <c r="I18" s="720"/>
      <c r="J18" s="353"/>
      <c r="K18" s="695" t="s">
        <v>147</v>
      </c>
      <c r="L18" s="695" t="n">
        <f aca="false">0.15*2</f>
        <v>0.3</v>
      </c>
      <c r="M18" s="721" t="s">
        <v>147</v>
      </c>
      <c r="N18" s="721" t="n">
        <f aca="false">(2*1)+(2.5*2)</f>
        <v>7</v>
      </c>
    </row>
    <row r="19" customFormat="false" ht="15" hidden="false" customHeight="false" outlineLevel="0" collapsed="false">
      <c r="B19" s="695" t="s">
        <v>645</v>
      </c>
      <c r="C19" s="700" t="n">
        <f aca="false">C9*D9*2</f>
        <v>1.62</v>
      </c>
      <c r="D19" s="700" t="n">
        <f aca="false">(G9*2+H9*2)*I9*J9</f>
        <v>1.47</v>
      </c>
      <c r="E19" s="722"/>
      <c r="F19" s="703"/>
      <c r="G19" s="700" t="n">
        <f aca="false">C9*D9*E9</f>
        <v>0.162</v>
      </c>
      <c r="H19" s="700" t="n">
        <f aca="false">(G9*H9*I9)*J9</f>
        <v>0.128625</v>
      </c>
      <c r="I19" s="723"/>
      <c r="J19" s="353"/>
      <c r="K19" s="695" t="s">
        <v>662</v>
      </c>
      <c r="L19" s="695" t="n">
        <v>35</v>
      </c>
      <c r="M19" s="703"/>
      <c r="N19" s="703"/>
    </row>
    <row r="20" customFormat="false" ht="51" hidden="false" customHeight="false" outlineLevel="0" collapsed="false">
      <c r="B20" s="695" t="s">
        <v>647</v>
      </c>
      <c r="C20" s="724" t="n">
        <f aca="false">C10*D10*2</f>
        <v>1.416</v>
      </c>
      <c r="D20" s="724" t="n">
        <f aca="false">(G10*2+H10*2)*I10*J10</f>
        <v>0.98</v>
      </c>
      <c r="E20" s="725" t="s">
        <v>663</v>
      </c>
      <c r="F20" s="726"/>
      <c r="G20" s="724" t="n">
        <f aca="false">C10*D10*E10</f>
        <v>0.1416</v>
      </c>
      <c r="H20" s="724" t="n">
        <f aca="false">(G10*H10*I10)*J10</f>
        <v>0.08575</v>
      </c>
      <c r="I20" s="705" t="s">
        <v>664</v>
      </c>
      <c r="J20" s="727"/>
      <c r="K20" s="705" t="s">
        <v>665</v>
      </c>
      <c r="L20" s="698" t="n">
        <f aca="false">L18*L19</f>
        <v>10.5</v>
      </c>
      <c r="M20" s="703"/>
      <c r="N20" s="703"/>
    </row>
    <row r="21" customFormat="false" ht="15" hidden="false" customHeight="false" outlineLevel="0" collapsed="false">
      <c r="B21" s="353"/>
      <c r="C21" s="728" t="n">
        <f aca="false">SUM(C15:C20)</f>
        <v>40.488</v>
      </c>
      <c r="D21" s="728" t="n">
        <f aca="false">SUM(D15:D20)</f>
        <v>34.3</v>
      </c>
      <c r="E21" s="708" t="n">
        <f aca="false">C21+D21+E17</f>
        <v>116.788</v>
      </c>
      <c r="F21" s="703"/>
      <c r="G21" s="728" t="n">
        <f aca="false">SUM(G15:G20)</f>
        <v>4.0488</v>
      </c>
      <c r="H21" s="728" t="n">
        <f aca="false">SUM(H15:H20)</f>
        <v>3.00125</v>
      </c>
      <c r="I21" s="708" t="n">
        <f aca="false">I17+H21+G21</f>
        <v>8.62505</v>
      </c>
      <c r="J21" s="353"/>
      <c r="K21" s="729"/>
      <c r="L21" s="703"/>
      <c r="M21" s="703"/>
      <c r="N21" s="703"/>
    </row>
    <row r="22" customFormat="false" ht="12.75" hidden="false" customHeight="true" outlineLevel="0" collapsed="false">
      <c r="B22" s="353"/>
      <c r="C22" s="703"/>
      <c r="D22" s="703"/>
      <c r="E22" s="703"/>
      <c r="F22" s="703"/>
      <c r="G22" s="703"/>
      <c r="H22" s="353"/>
      <c r="I22" s="718"/>
      <c r="J22" s="353"/>
      <c r="K22" s="661"/>
      <c r="L22" s="353"/>
      <c r="M22" s="353"/>
      <c r="N22" s="353"/>
    </row>
    <row r="23" customFormat="false" ht="15" hidden="false" customHeight="false" outlineLevel="0" collapsed="false">
      <c r="B23" s="353"/>
      <c r="C23" s="703"/>
      <c r="D23" s="703"/>
      <c r="E23" s="703"/>
      <c r="F23" s="703"/>
      <c r="G23" s="703"/>
      <c r="H23" s="353"/>
      <c r="I23" s="729"/>
      <c r="J23" s="353"/>
      <c r="K23" s="353"/>
      <c r="L23" s="353"/>
      <c r="M23" s="353"/>
      <c r="N23" s="353"/>
    </row>
    <row r="24" customFormat="false" ht="12.75" hidden="false" customHeight="false" outlineLevel="0" collapsed="false">
      <c r="B24" s="353"/>
      <c r="C24" s="353"/>
      <c r="D24" s="353"/>
      <c r="E24" s="353"/>
      <c r="F24" s="353"/>
      <c r="G24" s="353"/>
      <c r="H24" s="730"/>
      <c r="I24" s="353"/>
      <c r="J24" s="353"/>
      <c r="K24" s="353"/>
      <c r="L24" s="731" t="s">
        <v>624</v>
      </c>
      <c r="M24" s="731"/>
      <c r="N24" s="731"/>
    </row>
    <row r="25" customFormat="false" ht="12.75" hidden="false" customHeight="false" outlineLevel="0" collapsed="false"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732" t="s">
        <v>666</v>
      </c>
      <c r="M25" s="732"/>
      <c r="N25" s="732"/>
    </row>
    <row r="26" customFormat="false" ht="12.75" hidden="false" customHeight="false" outlineLevel="0" collapsed="false"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732" t="s">
        <v>626</v>
      </c>
      <c r="M26" s="732"/>
      <c r="N26" s="732"/>
    </row>
    <row r="27" customFormat="false" ht="12.75" hidden="false" customHeight="false" outlineLevel="0" collapsed="false">
      <c r="L27" s="660"/>
      <c r="M27" s="733"/>
      <c r="N27" s="682"/>
    </row>
  </sheetData>
  <mergeCells count="12">
    <mergeCell ref="B2:L2"/>
    <mergeCell ref="M2:N2"/>
    <mergeCell ref="B3:L3"/>
    <mergeCell ref="L9:L10"/>
    <mergeCell ref="C13:E13"/>
    <mergeCell ref="G13:H13"/>
    <mergeCell ref="K13:M13"/>
    <mergeCell ref="K17:L17"/>
    <mergeCell ref="M17:N17"/>
    <mergeCell ref="L24:N24"/>
    <mergeCell ref="L25:N25"/>
    <mergeCell ref="L26:N26"/>
  </mergeCells>
  <conditionalFormatting sqref="L27:M27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Eustaquio</cp:lastModifiedBy>
  <cp:lastPrinted>2015-09-18T12:52:05Z</cp:lastPrinted>
  <dcterms:modified xsi:type="dcterms:W3CDTF">2015-10-06T20:25:34Z</dcterms:modified>
  <cp:revision>0</cp:revision>
  <dc:subject/>
  <dc:title/>
</cp:coreProperties>
</file>